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ottobre 2021" sheetId="1" state="visible" r:id="rId2"/>
    <sheet name="da 1 agosto 2021" sheetId="2" state="visible" r:id="rId3"/>
    <sheet name="da 1 luglio 2021" sheetId="3" state="visible" r:id="rId4"/>
    <sheet name="da 1.4.21" sheetId="4" state="visible" r:id="rId5"/>
    <sheet name="da 1.1.21" sheetId="5" state="visible" r:id="rId6"/>
    <sheet name="da 1.10.20" sheetId="6" state="visible" r:id="rId7"/>
    <sheet name="da 1.7.20" sheetId="7" state="visible" r:id="rId8"/>
    <sheet name="da 1.4.20" sheetId="8" state="visible" r:id="rId9"/>
    <sheet name="da 1.1.20" sheetId="9" state="visible" r:id="rId10"/>
    <sheet name="da 1.10.19" sheetId="10" state="visible" r:id="rId11"/>
    <sheet name="da 1.7.19" sheetId="11" state="visible" r:id="rId12"/>
    <sheet name="da 1.4.19" sheetId="12" state="visible" r:id="rId13"/>
    <sheet name="da 1.1.19" sheetId="13" state="visible" r:id="rId14"/>
    <sheet name="da 1.10.18" sheetId="14" state="visible" r:id="rId15"/>
    <sheet name="da 1.7.18" sheetId="15" state="visible" r:id="rId16"/>
    <sheet name="da 1.4.18" sheetId="16" state="visible" r:id="rId17"/>
    <sheet name="da 1.1.18" sheetId="17" state="visible" r:id="rId18"/>
    <sheet name="da 1.10.17" sheetId="18" state="visible" r:id="rId19"/>
    <sheet name="da 1.7.17" sheetId="19" state="visible" r:id="rId20"/>
    <sheet name="da 1.4.17" sheetId="20" state="visible" r:id="rId21"/>
    <sheet name="da 1.1.1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171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ottobre 2021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 ottobre - 31 dicembre 2021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1</t>
  </si>
  <si>
    <t xml:space="preserve">- </t>
  </si>
  <si>
    <t xml:space="preserve">novembre 2021</t>
  </si>
  <si>
    <t xml:space="preserve">dicembre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dal 1 agosto 2021</t>
  </si>
  <si>
    <t xml:space="preserve">1 agosto - 30 settembre 2021</t>
  </si>
  <si>
    <t xml:space="preserve">agosto 2021</t>
  </si>
  <si>
    <t xml:space="preserve">settembre 2021</t>
  </si>
  <si>
    <t xml:space="preserve">dal 1 luglio 2021</t>
  </si>
  <si>
    <t xml:space="preserve">1 luglio - 31 luglio 2021</t>
  </si>
  <si>
    <t xml:space="preserve">dal 1 aprile 2021</t>
  </si>
  <si>
    <t xml:space="preserve">1aprile - 30 giugno 2021</t>
  </si>
  <si>
    <t xml:space="preserve">aprile 2021</t>
  </si>
  <si>
    <t xml:space="preserve">maggio 2021</t>
  </si>
  <si>
    <t xml:space="preserve">giugno 2021</t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80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4</v>
      </c>
      <c r="C21" s="43" t="n">
        <v>0.20075</v>
      </c>
      <c r="D21" s="43" t="n">
        <v>0.19712</v>
      </c>
      <c r="E21" s="43" t="n">
        <v>0.17085</v>
      </c>
      <c r="F21" s="43" t="n">
        <v>0.01489</v>
      </c>
      <c r="G21" s="44" t="s">
        <v>35</v>
      </c>
      <c r="H21" s="44" t="s">
        <v>35</v>
      </c>
      <c r="I21" s="44" t="n">
        <v>-0.00263</v>
      </c>
      <c r="J21" s="45" t="n">
        <v>0.21301</v>
      </c>
      <c r="K21" s="46" t="n">
        <v>0.20938</v>
      </c>
      <c r="L21" s="47" t="n">
        <v>0.18311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6</v>
      </c>
      <c r="C22" s="43" t="n">
        <v>0.20895</v>
      </c>
      <c r="D22" s="43" t="n">
        <v>0.1995</v>
      </c>
      <c r="E22" s="43" t="n">
        <v>0.17338</v>
      </c>
      <c r="F22" s="43" t="n">
        <v>0.01489</v>
      </c>
      <c r="G22" s="44"/>
      <c r="H22" s="44"/>
      <c r="I22" s="44"/>
      <c r="J22" s="45" t="n">
        <v>0.22121</v>
      </c>
      <c r="K22" s="46" t="n">
        <v>0.21176</v>
      </c>
      <c r="L22" s="47" t="n">
        <v>0.1856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7</v>
      </c>
      <c r="C23" s="43" t="n">
        <v>0.20914</v>
      </c>
      <c r="D23" s="43" t="n">
        <v>0.20234</v>
      </c>
      <c r="E23" s="43" t="n">
        <v>0.17416</v>
      </c>
      <c r="F23" s="43" t="n">
        <v>0.01489</v>
      </c>
      <c r="G23" s="44"/>
      <c r="H23" s="44"/>
      <c r="I23" s="44"/>
      <c r="J23" s="45" t="n">
        <v>0.2214</v>
      </c>
      <c r="K23" s="46" t="n">
        <v>0.2146</v>
      </c>
      <c r="L23" s="47" t="n">
        <v>0.1864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6.764</v>
      </c>
      <c r="I24" s="55" t="s">
        <v>35</v>
      </c>
      <c r="J24" s="57" t="n">
        <v>117.9421</v>
      </c>
      <c r="K24" s="57"/>
      <c r="L24" s="57"/>
      <c r="M24" s="58" t="n">
        <v>4.7045</v>
      </c>
      <c r="N24" s="59" t="s">
        <v>35</v>
      </c>
      <c r="O24" s="58" t="n">
        <v>20.2356</v>
      </c>
      <c r="P24" s="55" t="s">
        <v>35</v>
      </c>
      <c r="Q24" s="60" t="n">
        <v>0</v>
      </c>
      <c r="R24" s="61" t="n">
        <v>24.9401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4</v>
      </c>
      <c r="C31" s="43" t="n">
        <v>0.20075</v>
      </c>
      <c r="D31" s="43" t="n">
        <v>0.19712</v>
      </c>
      <c r="E31" s="43" t="n">
        <v>0.17085</v>
      </c>
      <c r="F31" s="43" t="n">
        <v>0.01489</v>
      </c>
      <c r="G31" s="44" t="s">
        <v>35</v>
      </c>
      <c r="H31" s="44" t="s">
        <v>35</v>
      </c>
      <c r="I31" s="44" t="n">
        <v>-0.00263</v>
      </c>
      <c r="J31" s="45" t="n">
        <v>0.21301</v>
      </c>
      <c r="K31" s="46" t="n">
        <v>0.20938</v>
      </c>
      <c r="L31" s="47" t="n">
        <v>0.18311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6</v>
      </c>
      <c r="C32" s="43" t="n">
        <v>0.20895</v>
      </c>
      <c r="D32" s="43" t="n">
        <v>0.1995</v>
      </c>
      <c r="E32" s="43" t="n">
        <v>0.17338</v>
      </c>
      <c r="F32" s="43" t="n">
        <v>0.01489</v>
      </c>
      <c r="G32" s="44"/>
      <c r="H32" s="44"/>
      <c r="I32" s="44"/>
      <c r="J32" s="45" t="n">
        <v>0.22121</v>
      </c>
      <c r="K32" s="46" t="n">
        <v>0.21176</v>
      </c>
      <c r="L32" s="47" t="n">
        <v>0.1856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7</v>
      </c>
      <c r="C33" s="43" t="n">
        <v>0.20914</v>
      </c>
      <c r="D33" s="43" t="n">
        <v>0.20234</v>
      </c>
      <c r="E33" s="43" t="n">
        <v>0.17416</v>
      </c>
      <c r="F33" s="43" t="n">
        <v>0.01489</v>
      </c>
      <c r="G33" s="44"/>
      <c r="H33" s="44"/>
      <c r="I33" s="44"/>
      <c r="J33" s="45" t="n">
        <v>0.2214</v>
      </c>
      <c r="K33" s="46" t="n">
        <v>0.2146</v>
      </c>
      <c r="L33" s="47" t="n">
        <v>0.1864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6.764</v>
      </c>
      <c r="I34" s="55" t="s">
        <v>35</v>
      </c>
      <c r="J34" s="57" t="n">
        <v>117.9421</v>
      </c>
      <c r="K34" s="57"/>
      <c r="L34" s="57"/>
      <c r="M34" s="58" t="n">
        <v>4.7045</v>
      </c>
      <c r="N34" s="59" t="s">
        <v>35</v>
      </c>
      <c r="O34" s="58" t="n">
        <v>20.2356</v>
      </c>
      <c r="P34" s="55" t="s">
        <v>35</v>
      </c>
      <c r="Q34" s="60" t="n">
        <v>0</v>
      </c>
      <c r="R34" s="61" t="n">
        <v>24.9401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4</v>
      </c>
      <c r="C41" s="43" t="n">
        <v>0.20075</v>
      </c>
      <c r="D41" s="43" t="n">
        <v>0.19712</v>
      </c>
      <c r="E41" s="43" t="n">
        <v>0.17085</v>
      </c>
      <c r="F41" s="43" t="n">
        <v>0.01489</v>
      </c>
      <c r="G41" s="44" t="s">
        <v>35</v>
      </c>
      <c r="H41" s="44" t="s">
        <v>35</v>
      </c>
      <c r="I41" s="44" t="n">
        <v>-0.00263</v>
      </c>
      <c r="J41" s="45" t="n">
        <v>0.21301</v>
      </c>
      <c r="K41" s="68" t="n">
        <v>0.20938</v>
      </c>
      <c r="L41" s="69" t="n">
        <v>0.18311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6</v>
      </c>
      <c r="C42" s="43" t="n">
        <v>0.20895</v>
      </c>
      <c r="D42" s="43" t="n">
        <v>0.1995</v>
      </c>
      <c r="E42" s="43" t="n">
        <v>0.17338</v>
      </c>
      <c r="F42" s="43" t="n">
        <v>0.01489</v>
      </c>
      <c r="G42" s="44"/>
      <c r="H42" s="44"/>
      <c r="I42" s="44"/>
      <c r="J42" s="73" t="n">
        <v>0.22121</v>
      </c>
      <c r="K42" s="68" t="n">
        <v>0.21176</v>
      </c>
      <c r="L42" s="69" t="n">
        <v>0.18564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7</v>
      </c>
      <c r="C43" s="43" t="n">
        <v>0.20914</v>
      </c>
      <c r="D43" s="43" t="n">
        <v>0.20234</v>
      </c>
      <c r="E43" s="43" t="n">
        <v>0.17416</v>
      </c>
      <c r="F43" s="43" t="n">
        <v>0.01489</v>
      </c>
      <c r="G43" s="44"/>
      <c r="H43" s="44"/>
      <c r="I43" s="44"/>
      <c r="J43" s="73" t="n">
        <v>0.2214</v>
      </c>
      <c r="K43" s="68" t="n">
        <v>0.2146</v>
      </c>
      <c r="L43" s="69" t="n">
        <v>0.1864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6.764</v>
      </c>
      <c r="I44" s="55" t="s">
        <v>35</v>
      </c>
      <c r="J44" s="57" t="n">
        <v>117.9421</v>
      </c>
      <c r="K44" s="57"/>
      <c r="L44" s="57"/>
      <c r="M44" s="58" t="n">
        <v>4.7045</v>
      </c>
      <c r="N44" s="59" t="s">
        <v>35</v>
      </c>
      <c r="O44" s="58" t="n">
        <v>20.2356</v>
      </c>
      <c r="P44" s="55" t="s">
        <v>35</v>
      </c>
      <c r="Q44" s="74" t="n">
        <v>0</v>
      </c>
      <c r="R44" s="61" t="n">
        <v>24.9401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232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4</v>
      </c>
      <c r="C51" s="43" t="n">
        <v>0.20075</v>
      </c>
      <c r="D51" s="43" t="n">
        <v>0.19712</v>
      </c>
      <c r="E51" s="43" t="n">
        <v>0.17085</v>
      </c>
      <c r="F51" s="43" t="n">
        <v>0.01489</v>
      </c>
      <c r="G51" s="44" t="s">
        <v>35</v>
      </c>
      <c r="H51" s="44" t="s">
        <v>35</v>
      </c>
      <c r="I51" s="44" t="n">
        <v>-0.00263</v>
      </c>
      <c r="J51" s="45" t="n">
        <v>0.21301</v>
      </c>
      <c r="K51" s="68" t="n">
        <v>0.20938</v>
      </c>
      <c r="L51" s="69" t="n">
        <v>0.18311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6</v>
      </c>
      <c r="C52" s="43" t="n">
        <v>0.20895</v>
      </c>
      <c r="D52" s="43" t="n">
        <v>0.1995</v>
      </c>
      <c r="E52" s="43" t="n">
        <v>0.17338</v>
      </c>
      <c r="F52" s="43" t="n">
        <v>0.01489</v>
      </c>
      <c r="G52" s="44"/>
      <c r="H52" s="44"/>
      <c r="I52" s="44"/>
      <c r="J52" s="73" t="n">
        <v>0.22121</v>
      </c>
      <c r="K52" s="68" t="n">
        <v>0.21176</v>
      </c>
      <c r="L52" s="69" t="n">
        <v>0.18564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7</v>
      </c>
      <c r="C53" s="43" t="n">
        <v>0.20914</v>
      </c>
      <c r="D53" s="43" t="n">
        <v>0.20234</v>
      </c>
      <c r="E53" s="43" t="n">
        <v>0.17416</v>
      </c>
      <c r="F53" s="43" t="n">
        <v>0.01489</v>
      </c>
      <c r="G53" s="44"/>
      <c r="H53" s="44"/>
      <c r="I53" s="44"/>
      <c r="J53" s="73" t="n">
        <v>0.2214</v>
      </c>
      <c r="K53" s="68" t="n">
        <v>0.2146</v>
      </c>
      <c r="L53" s="69" t="n">
        <v>0.1864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5.1749</v>
      </c>
      <c r="N54" s="59" t="s">
        <v>35</v>
      </c>
      <c r="O54" s="77" t="n">
        <v>20.2356</v>
      </c>
      <c r="P54" s="55" t="s">
        <v>35</v>
      </c>
      <c r="Q54" s="74" t="n">
        <v>0</v>
      </c>
      <c r="R54" s="61" t="n">
        <v>25.4105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232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1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4</v>
      </c>
      <c r="C61" s="43" t="n">
        <v>0.20075</v>
      </c>
      <c r="D61" s="43" t="n">
        <v>0.19712</v>
      </c>
      <c r="E61" s="43" t="n">
        <v>0.17085</v>
      </c>
      <c r="F61" s="43" t="n">
        <v>0.01489</v>
      </c>
      <c r="G61" s="44" t="s">
        <v>35</v>
      </c>
      <c r="H61" s="44" t="s">
        <v>35</v>
      </c>
      <c r="I61" s="44" t="n">
        <v>-0.00263</v>
      </c>
      <c r="J61" s="45" t="n">
        <v>0.21301</v>
      </c>
      <c r="K61" s="68" t="n">
        <v>0.20938</v>
      </c>
      <c r="L61" s="69" t="n">
        <v>0.18311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6</v>
      </c>
      <c r="C62" s="43" t="n">
        <v>0.20895</v>
      </c>
      <c r="D62" s="43" t="n">
        <v>0.1995</v>
      </c>
      <c r="E62" s="43" t="n">
        <v>0.17338</v>
      </c>
      <c r="F62" s="43" t="n">
        <v>0.01489</v>
      </c>
      <c r="G62" s="44"/>
      <c r="H62" s="44"/>
      <c r="I62" s="44"/>
      <c r="J62" s="73" t="n">
        <v>0.22121</v>
      </c>
      <c r="K62" s="68" t="n">
        <v>0.21176</v>
      </c>
      <c r="L62" s="69" t="n">
        <v>0.18564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7</v>
      </c>
      <c r="C63" s="43" t="n">
        <v>0.20914</v>
      </c>
      <c r="D63" s="43" t="n">
        <v>0.20234</v>
      </c>
      <c r="E63" s="43" t="n">
        <v>0.17416</v>
      </c>
      <c r="F63" s="43" t="n">
        <v>0.01489</v>
      </c>
      <c r="G63" s="44"/>
      <c r="H63" s="44"/>
      <c r="I63" s="44"/>
      <c r="J63" s="73" t="n">
        <v>0.2214</v>
      </c>
      <c r="K63" s="68" t="n">
        <v>0.2146</v>
      </c>
      <c r="L63" s="69" t="n">
        <v>0.1864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6.764</v>
      </c>
      <c r="I64" s="55" t="s">
        <v>35</v>
      </c>
      <c r="J64" s="57" t="n">
        <v>117.9421</v>
      </c>
      <c r="K64" s="57"/>
      <c r="L64" s="57"/>
      <c r="M64" s="77" t="n">
        <v>5.1749</v>
      </c>
      <c r="N64" s="59" t="s">
        <v>35</v>
      </c>
      <c r="O64" s="77" t="n">
        <v>20.2356</v>
      </c>
      <c r="P64" s="55" t="s">
        <v>35</v>
      </c>
      <c r="Q64" s="74" t="n">
        <v>0</v>
      </c>
      <c r="R64" s="61" t="n">
        <v>25.4105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232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3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5</v>
      </c>
      <c r="H21" s="44" t="s">
        <v>35</v>
      </c>
      <c r="I21" s="44" t="n">
        <v>-0.00051</v>
      </c>
      <c r="J21" s="108" t="n">
        <v>0.07499</v>
      </c>
      <c r="K21" s="109" t="n">
        <v>0.07754</v>
      </c>
      <c r="L21" s="110" t="n">
        <v>0.06326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4744</v>
      </c>
      <c r="U21" s="11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4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108" t="n">
        <v>0.08398</v>
      </c>
      <c r="K22" s="109" t="n">
        <v>0.08214</v>
      </c>
      <c r="L22" s="110" t="n">
        <v>0.0682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5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108" t="n">
        <v>0.08778</v>
      </c>
      <c r="K23" s="109" t="n">
        <v>0.08587</v>
      </c>
      <c r="L23" s="110" t="n">
        <v>0.0716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3.8312</v>
      </c>
      <c r="U24" s="12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6.6236</v>
      </c>
      <c r="U25" s="120" t="n">
        <v>37.30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3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5</v>
      </c>
      <c r="H31" s="44" t="s">
        <v>35</v>
      </c>
      <c r="I31" s="44" t="n">
        <v>-0.00051</v>
      </c>
      <c r="J31" s="108" t="n">
        <v>0.07499</v>
      </c>
      <c r="K31" s="109" t="n">
        <v>0.07754</v>
      </c>
      <c r="L31" s="110" t="n">
        <v>0.06326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4744</v>
      </c>
      <c r="U31" s="11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4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108" t="n">
        <v>0.08398</v>
      </c>
      <c r="K32" s="109" t="n">
        <v>0.08214</v>
      </c>
      <c r="L32" s="110" t="n">
        <v>0.0682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5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108" t="n">
        <v>0.08778</v>
      </c>
      <c r="K33" s="109" t="n">
        <v>0.08587</v>
      </c>
      <c r="L33" s="110" t="n">
        <v>0.0716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3.8312</v>
      </c>
      <c r="U34" s="12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5.7428</v>
      </c>
      <c r="U35" s="120" t="n">
        <v>35.332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3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5</v>
      </c>
      <c r="H41" s="44" t="s">
        <v>35</v>
      </c>
      <c r="I41" s="44" t="n">
        <v>-0.00051</v>
      </c>
      <c r="J41" s="108" t="n">
        <v>0.07499</v>
      </c>
      <c r="K41" s="123" t="n">
        <v>0.07754</v>
      </c>
      <c r="L41" s="124" t="n">
        <v>0.06326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4744</v>
      </c>
      <c r="U41" s="12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4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27" t="n">
        <v>0.08398</v>
      </c>
      <c r="K42" s="123" t="n">
        <v>0.08214</v>
      </c>
      <c r="L42" s="124" t="n">
        <v>0.0682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5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27" t="n">
        <v>0.08778</v>
      </c>
      <c r="K43" s="123" t="n">
        <v>0.08587</v>
      </c>
      <c r="L43" s="124" t="n">
        <v>0.0716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3.8312</v>
      </c>
      <c r="U44" s="12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7.5008</v>
      </c>
      <c r="U45" s="120" t="n">
        <v>39.279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3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5</v>
      </c>
      <c r="H51" s="44" t="s">
        <v>35</v>
      </c>
      <c r="I51" s="44" t="n">
        <v>-0.00051</v>
      </c>
      <c r="J51" s="108" t="n">
        <v>0.07499</v>
      </c>
      <c r="K51" s="123" t="n">
        <v>0.07754</v>
      </c>
      <c r="L51" s="124" t="n">
        <v>0.06326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4744</v>
      </c>
      <c r="U51" s="12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4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27" t="n">
        <v>0.08398</v>
      </c>
      <c r="K52" s="123" t="n">
        <v>0.08214</v>
      </c>
      <c r="L52" s="124" t="n">
        <v>0.0682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5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27" t="n">
        <v>0.08778</v>
      </c>
      <c r="K53" s="123" t="n">
        <v>0.08587</v>
      </c>
      <c r="L53" s="124" t="n">
        <v>0.0716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4.0928</v>
      </c>
      <c r="U54" s="12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7.5008</v>
      </c>
      <c r="U55" s="120" t="n">
        <v>39.279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9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3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5</v>
      </c>
      <c r="H61" s="44" t="s">
        <v>35</v>
      </c>
      <c r="I61" s="44" t="n">
        <v>-0.00051</v>
      </c>
      <c r="J61" s="108" t="n">
        <v>0.07499</v>
      </c>
      <c r="K61" s="123" t="n">
        <v>0.07754</v>
      </c>
      <c r="L61" s="124" t="n">
        <v>0.06326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4744</v>
      </c>
      <c r="U61" s="12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4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27" t="n">
        <v>0.08398</v>
      </c>
      <c r="K62" s="123" t="n">
        <v>0.08214</v>
      </c>
      <c r="L62" s="124" t="n">
        <v>0.0682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5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27" t="n">
        <v>0.08778</v>
      </c>
      <c r="K63" s="123" t="n">
        <v>0.08587</v>
      </c>
      <c r="L63" s="124" t="n">
        <v>0.0716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4.0928</v>
      </c>
      <c r="U64" s="12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7.5008</v>
      </c>
      <c r="U65" s="120" t="n">
        <v>39.279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3</v>
      </c>
      <c r="C73" s="145" t="n">
        <v>0.0621</v>
      </c>
      <c r="D73" s="137" t="n">
        <v>0.06465</v>
      </c>
      <c r="E73" s="145" t="n">
        <v>0.05037</v>
      </c>
      <c r="F73" s="137" t="n">
        <v>0.0134</v>
      </c>
      <c r="G73" s="44" t="s">
        <v>35</v>
      </c>
      <c r="H73" s="44" t="s">
        <v>35</v>
      </c>
      <c r="I73" s="146" t="n">
        <v>-0.00051</v>
      </c>
      <c r="J73" s="108" t="n">
        <v>0.07499</v>
      </c>
      <c r="K73" s="109" t="n">
        <v>0.07754</v>
      </c>
      <c r="L73" s="110" t="n">
        <v>0.06326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4733</v>
      </c>
      <c r="U73" s="12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94</v>
      </c>
      <c r="C74" s="145" t="n">
        <v>0.07109</v>
      </c>
      <c r="D74" s="137" t="n">
        <v>0.06925</v>
      </c>
      <c r="E74" s="145" t="n">
        <v>0.05535</v>
      </c>
      <c r="F74" s="137" t="n">
        <v>0.0134</v>
      </c>
      <c r="G74" s="44"/>
      <c r="H74" s="44"/>
      <c r="I74" s="146"/>
      <c r="J74" s="108" t="n">
        <v>0.08398</v>
      </c>
      <c r="K74" s="109" t="n">
        <v>0.08214</v>
      </c>
      <c r="L74" s="110" t="n">
        <v>0.0682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5</v>
      </c>
      <c r="C75" s="145" t="n">
        <v>0.07489</v>
      </c>
      <c r="D75" s="137" t="n">
        <v>0.07298</v>
      </c>
      <c r="E75" s="145" t="n">
        <v>0.05873</v>
      </c>
      <c r="F75" s="137" t="n">
        <v>0.0134</v>
      </c>
      <c r="G75" s="44"/>
      <c r="H75" s="44"/>
      <c r="I75" s="146"/>
      <c r="J75" s="108" t="n">
        <v>0.08778</v>
      </c>
      <c r="K75" s="109" t="n">
        <v>0.08587</v>
      </c>
      <c r="L75" s="110" t="n">
        <v>0.0716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3.8312</v>
      </c>
      <c r="U76" s="120" t="n">
        <v>29.835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6.6236</v>
      </c>
      <c r="U77" s="120" t="n">
        <v>35.85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  <c r="Z5" s="149"/>
      <c r="AA5" s="149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8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5</v>
      </c>
      <c r="H21" s="44" t="s">
        <v>35</v>
      </c>
      <c r="I21" s="44" t="n">
        <v>-0.00051</v>
      </c>
      <c r="J21" s="108" t="n">
        <v>0.07853</v>
      </c>
      <c r="K21" s="109" t="n">
        <v>0.07526</v>
      </c>
      <c r="L21" s="110" t="n">
        <v>0.06644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5086</v>
      </c>
      <c r="U21" s="11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9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108" t="n">
        <v>0.0698</v>
      </c>
      <c r="K22" s="109" t="n">
        <v>0.07169</v>
      </c>
      <c r="L22" s="110" t="n">
        <v>0.0611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0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108" t="n">
        <v>0.07769</v>
      </c>
      <c r="K23" s="109" t="n">
        <v>0.07666</v>
      </c>
      <c r="L23" s="110" t="n">
        <v>0.0652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4.8272</v>
      </c>
      <c r="U24" s="12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7.82</v>
      </c>
      <c r="U25" s="120" t="n">
        <v>38.5044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8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5</v>
      </c>
      <c r="H31" s="44" t="s">
        <v>35</v>
      </c>
      <c r="I31" s="44" t="n">
        <v>-0.00051</v>
      </c>
      <c r="J31" s="108" t="n">
        <v>0.07853</v>
      </c>
      <c r="K31" s="109" t="n">
        <v>0.07526</v>
      </c>
      <c r="L31" s="110" t="n">
        <v>0.06644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5086</v>
      </c>
      <c r="U31" s="11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9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108" t="n">
        <v>0.0698</v>
      </c>
      <c r="K32" s="109" t="n">
        <v>0.07169</v>
      </c>
      <c r="L32" s="110" t="n">
        <v>0.0611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0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108" t="n">
        <v>0.07769</v>
      </c>
      <c r="K33" s="109" t="n">
        <v>0.07666</v>
      </c>
      <c r="L33" s="110" t="n">
        <v>0.0652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4.8272</v>
      </c>
      <c r="U34" s="12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6.8756</v>
      </c>
      <c r="U35" s="120" t="n">
        <v>36.46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8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5</v>
      </c>
      <c r="H41" s="44" t="s">
        <v>35</v>
      </c>
      <c r="I41" s="44" t="n">
        <v>-0.00051</v>
      </c>
      <c r="J41" s="108" t="n">
        <v>0.07853</v>
      </c>
      <c r="K41" s="123" t="n">
        <v>0.07526</v>
      </c>
      <c r="L41" s="124" t="n">
        <v>0.06644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5086</v>
      </c>
      <c r="U41" s="12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9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27" t="n">
        <v>0.0698</v>
      </c>
      <c r="K42" s="123" t="n">
        <v>0.07169</v>
      </c>
      <c r="L42" s="124" t="n">
        <v>0.0611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0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27" t="n">
        <v>0.07769</v>
      </c>
      <c r="K43" s="123" t="n">
        <v>0.07666</v>
      </c>
      <c r="L43" s="124" t="n">
        <v>0.0652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4.8272</v>
      </c>
      <c r="U44" s="12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8.7596</v>
      </c>
      <c r="U45" s="120" t="n">
        <v>40.538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8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5</v>
      </c>
      <c r="H51" s="44" t="s">
        <v>35</v>
      </c>
      <c r="I51" s="44" t="n">
        <v>-0.00051</v>
      </c>
      <c r="J51" s="108" t="n">
        <v>0.07853</v>
      </c>
      <c r="K51" s="123" t="n">
        <v>0.07526</v>
      </c>
      <c r="L51" s="124" t="n">
        <v>0.06644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5086</v>
      </c>
      <c r="U51" s="12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9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27" t="n">
        <v>0.0698</v>
      </c>
      <c r="K52" s="123" t="n">
        <v>0.07169</v>
      </c>
      <c r="L52" s="124" t="n">
        <v>0.0611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0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27" t="n">
        <v>0.07769</v>
      </c>
      <c r="K53" s="123" t="n">
        <v>0.07666</v>
      </c>
      <c r="L53" s="124" t="n">
        <v>0.0652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5.1068</v>
      </c>
      <c r="U54" s="12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8.7596</v>
      </c>
      <c r="U55" s="120" t="n">
        <v>40.538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9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8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5</v>
      </c>
      <c r="H61" s="44" t="s">
        <v>35</v>
      </c>
      <c r="I61" s="44" t="n">
        <v>-0.00051</v>
      </c>
      <c r="J61" s="108" t="n">
        <v>0.07853</v>
      </c>
      <c r="K61" s="123" t="n">
        <v>0.07526</v>
      </c>
      <c r="L61" s="124" t="n">
        <v>0.06644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5086</v>
      </c>
      <c r="U61" s="12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9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27" t="n">
        <v>0.0698</v>
      </c>
      <c r="K62" s="123" t="n">
        <v>0.07169</v>
      </c>
      <c r="L62" s="124" t="n">
        <v>0.0611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0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27" t="n">
        <v>0.07769</v>
      </c>
      <c r="K63" s="123" t="n">
        <v>0.07666</v>
      </c>
      <c r="L63" s="124" t="n">
        <v>0.0652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5.1068</v>
      </c>
      <c r="U64" s="12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8.7596</v>
      </c>
      <c r="U65" s="120" t="n">
        <v>40.538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8</v>
      </c>
      <c r="C73" s="145" t="n">
        <v>0.06622</v>
      </c>
      <c r="D73" s="137" t="n">
        <v>0.06295</v>
      </c>
      <c r="E73" s="145" t="n">
        <v>0.05413</v>
      </c>
      <c r="F73" s="137" t="n">
        <v>0.01282</v>
      </c>
      <c r="G73" s="44" t="s">
        <v>35</v>
      </c>
      <c r="H73" s="44" t="s">
        <v>35</v>
      </c>
      <c r="I73" s="146" t="n">
        <v>-0.00051</v>
      </c>
      <c r="J73" s="108" t="n">
        <v>0.07853</v>
      </c>
      <c r="K73" s="109" t="n">
        <v>0.07526</v>
      </c>
      <c r="L73" s="110" t="n">
        <v>0.06644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5073</v>
      </c>
      <c r="U73" s="12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99</v>
      </c>
      <c r="C74" s="145" t="n">
        <v>0.05749</v>
      </c>
      <c r="D74" s="137" t="n">
        <v>0.05938</v>
      </c>
      <c r="E74" s="145" t="n">
        <v>0.04885</v>
      </c>
      <c r="F74" s="137" t="n">
        <v>0.01282</v>
      </c>
      <c r="G74" s="44"/>
      <c r="H74" s="44"/>
      <c r="I74" s="146"/>
      <c r="J74" s="108" t="n">
        <v>0.0698</v>
      </c>
      <c r="K74" s="109" t="n">
        <v>0.07169</v>
      </c>
      <c r="L74" s="110" t="n">
        <v>0.0611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0</v>
      </c>
      <c r="C75" s="145" t="n">
        <v>0.06538</v>
      </c>
      <c r="D75" s="137" t="n">
        <v>0.06435</v>
      </c>
      <c r="E75" s="145" t="n">
        <v>0.05296</v>
      </c>
      <c r="F75" s="137" t="n">
        <v>0.01282</v>
      </c>
      <c r="G75" s="44"/>
      <c r="H75" s="44"/>
      <c r="I75" s="146"/>
      <c r="J75" s="108" t="n">
        <v>0.07769</v>
      </c>
      <c r="K75" s="109" t="n">
        <v>0.07666</v>
      </c>
      <c r="L75" s="110" t="n">
        <v>0.0652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4.8272</v>
      </c>
      <c r="U76" s="120" t="n">
        <v>30.831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7.82</v>
      </c>
      <c r="U77" s="120" t="n">
        <v>37.0548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  <c r="AA6" s="149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3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5</v>
      </c>
      <c r="H21" s="44" t="s">
        <v>35</v>
      </c>
      <c r="I21" s="44" t="n">
        <v>-0.00071</v>
      </c>
      <c r="J21" s="108" t="n">
        <v>0.06456</v>
      </c>
      <c r="K21" s="109" t="n">
        <v>0.07208</v>
      </c>
      <c r="L21" s="110" t="n">
        <v>0.06019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5277</v>
      </c>
      <c r="U21" s="11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108" t="n">
        <v>0.06653</v>
      </c>
      <c r="K22" s="109" t="n">
        <v>0.07249</v>
      </c>
      <c r="L22" s="110" t="n">
        <v>0.0595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108" t="n">
        <v>0.0698</v>
      </c>
      <c r="K23" s="109" t="n">
        <v>0.07274</v>
      </c>
      <c r="L23" s="110" t="n">
        <v>0.0625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5.3828</v>
      </c>
      <c r="U24" s="12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8.4884</v>
      </c>
      <c r="U25" s="120" t="n">
        <v>39.75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3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5</v>
      </c>
      <c r="H31" s="44" t="s">
        <v>35</v>
      </c>
      <c r="I31" s="44" t="n">
        <v>-0.00071</v>
      </c>
      <c r="J31" s="108" t="n">
        <v>0.06456</v>
      </c>
      <c r="K31" s="109" t="n">
        <v>0.07208</v>
      </c>
      <c r="L31" s="110" t="n">
        <v>0.06019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5277</v>
      </c>
      <c r="U31" s="11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108" t="n">
        <v>0.06653</v>
      </c>
      <c r="K32" s="109" t="n">
        <v>0.07249</v>
      </c>
      <c r="L32" s="110" t="n">
        <v>0.0595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108" t="n">
        <v>0.0698</v>
      </c>
      <c r="K33" s="109" t="n">
        <v>0.07274</v>
      </c>
      <c r="L33" s="110" t="n">
        <v>0.0625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5.3828</v>
      </c>
      <c r="U34" s="12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7.5092</v>
      </c>
      <c r="U35" s="120" t="n">
        <v>37.65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3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5</v>
      </c>
      <c r="H41" s="44" t="s">
        <v>35</v>
      </c>
      <c r="I41" s="44" t="n">
        <v>-0.00071</v>
      </c>
      <c r="J41" s="108" t="n">
        <v>0.06456</v>
      </c>
      <c r="K41" s="123" t="n">
        <v>0.07208</v>
      </c>
      <c r="L41" s="124" t="n">
        <v>0.06019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5277</v>
      </c>
      <c r="U41" s="12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27" t="n">
        <v>0.06653</v>
      </c>
      <c r="K42" s="123" t="n">
        <v>0.07249</v>
      </c>
      <c r="L42" s="124" t="n">
        <v>0.0595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27" t="n">
        <v>0.0698</v>
      </c>
      <c r="K43" s="123" t="n">
        <v>0.07274</v>
      </c>
      <c r="L43" s="124" t="n">
        <v>0.0625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5.3828</v>
      </c>
      <c r="U44" s="12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9.464</v>
      </c>
      <c r="U45" s="120" t="n">
        <v>41.8572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3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5</v>
      </c>
      <c r="H51" s="44" t="s">
        <v>35</v>
      </c>
      <c r="I51" s="44" t="n">
        <v>-0.00071</v>
      </c>
      <c r="J51" s="108" t="n">
        <v>0.06456</v>
      </c>
      <c r="K51" s="123" t="n">
        <v>0.07208</v>
      </c>
      <c r="L51" s="124" t="n">
        <v>0.06019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5277</v>
      </c>
      <c r="U51" s="12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27" t="n">
        <v>0.06653</v>
      </c>
      <c r="K52" s="123" t="n">
        <v>0.07249</v>
      </c>
      <c r="L52" s="124" t="n">
        <v>0.0595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27" t="n">
        <v>0.0698</v>
      </c>
      <c r="K53" s="123" t="n">
        <v>0.07274</v>
      </c>
      <c r="L53" s="124" t="n">
        <v>0.0625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5.6732</v>
      </c>
      <c r="U54" s="12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9.464</v>
      </c>
      <c r="U55" s="120" t="n">
        <v>41.8572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0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3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5</v>
      </c>
      <c r="H61" s="44" t="s">
        <v>35</v>
      </c>
      <c r="I61" s="44" t="n">
        <v>-0.00071</v>
      </c>
      <c r="J61" s="108" t="n">
        <v>0.06456</v>
      </c>
      <c r="K61" s="123" t="n">
        <v>0.07208</v>
      </c>
      <c r="L61" s="124" t="n">
        <v>0.06019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5277</v>
      </c>
      <c r="U61" s="12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27" t="n">
        <v>0.06653</v>
      </c>
      <c r="K62" s="123" t="n">
        <v>0.07249</v>
      </c>
      <c r="L62" s="124" t="n">
        <v>0.0595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27" t="n">
        <v>0.0698</v>
      </c>
      <c r="K63" s="123" t="n">
        <v>0.07274</v>
      </c>
      <c r="L63" s="124" t="n">
        <v>0.0625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5.6732</v>
      </c>
      <c r="U64" s="12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9.464</v>
      </c>
      <c r="U65" s="120" t="n">
        <v>41.8572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3</v>
      </c>
      <c r="C73" s="145" t="n">
        <v>0.05254</v>
      </c>
      <c r="D73" s="137" t="n">
        <v>0.06006</v>
      </c>
      <c r="E73" s="145" t="n">
        <v>0.04817</v>
      </c>
      <c r="F73" s="137" t="n">
        <v>0.01273</v>
      </c>
      <c r="G73" s="44" t="s">
        <v>35</v>
      </c>
      <c r="H73" s="44" t="s">
        <v>35</v>
      </c>
      <c r="I73" s="146" t="n">
        <v>-0.00071</v>
      </c>
      <c r="J73" s="108" t="n">
        <v>0.06456</v>
      </c>
      <c r="K73" s="109" t="n">
        <v>0.07208</v>
      </c>
      <c r="L73" s="110" t="n">
        <v>0.06019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5264</v>
      </c>
      <c r="U73" s="12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45" t="n">
        <v>0.05451</v>
      </c>
      <c r="D74" s="137" t="n">
        <v>0.06047</v>
      </c>
      <c r="E74" s="145" t="n">
        <v>0.04756</v>
      </c>
      <c r="F74" s="137" t="n">
        <v>0.01273</v>
      </c>
      <c r="G74" s="44"/>
      <c r="H74" s="44"/>
      <c r="I74" s="146"/>
      <c r="J74" s="108" t="n">
        <v>0.06653</v>
      </c>
      <c r="K74" s="109" t="n">
        <v>0.07249</v>
      </c>
      <c r="L74" s="110" t="n">
        <v>0.0595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45" t="n">
        <v>0.05778</v>
      </c>
      <c r="D75" s="137" t="n">
        <v>0.06072</v>
      </c>
      <c r="E75" s="145" t="n">
        <v>0.05055</v>
      </c>
      <c r="F75" s="137" t="n">
        <v>0.01273</v>
      </c>
      <c r="G75" s="44"/>
      <c r="H75" s="44"/>
      <c r="I75" s="146"/>
      <c r="J75" s="108" t="n">
        <v>0.0698</v>
      </c>
      <c r="K75" s="109" t="n">
        <v>0.07274</v>
      </c>
      <c r="L75" s="110" t="n">
        <v>0.0625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5.3828</v>
      </c>
      <c r="U76" s="120" t="n">
        <v>31.87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8.4884</v>
      </c>
      <c r="U77" s="120" t="n">
        <v>38.3052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49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8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5</v>
      </c>
      <c r="H21" s="44" t="s">
        <v>35</v>
      </c>
      <c r="I21" s="44" t="n">
        <v>-0.00118</v>
      </c>
      <c r="J21" s="108" t="n">
        <v>0.09801</v>
      </c>
      <c r="K21" s="109" t="n">
        <v>0.09428</v>
      </c>
      <c r="L21" s="110" t="n">
        <v>0.08045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4014</v>
      </c>
      <c r="U21" s="11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108" t="n">
        <v>0.09887</v>
      </c>
      <c r="K22" s="109" t="n">
        <v>0.09528</v>
      </c>
      <c r="L22" s="110" t="n">
        <v>0.0821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108" t="n">
        <v>0.09445</v>
      </c>
      <c r="K23" s="109" t="n">
        <v>0.09227</v>
      </c>
      <c r="L23" s="110" t="n">
        <v>0.0793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1.7012</v>
      </c>
      <c r="U24" s="12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4.0628</v>
      </c>
      <c r="U25" s="120" t="n">
        <v>35.32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8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5</v>
      </c>
      <c r="H31" s="44" t="s">
        <v>35</v>
      </c>
      <c r="I31" s="44" t="n">
        <v>-0.00118</v>
      </c>
      <c r="J31" s="108" t="n">
        <v>0.09801</v>
      </c>
      <c r="K31" s="109" t="n">
        <v>0.09428</v>
      </c>
      <c r="L31" s="110" t="n">
        <v>0.08045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4014</v>
      </c>
      <c r="U31" s="11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108" t="n">
        <v>0.09887</v>
      </c>
      <c r="K32" s="109" t="n">
        <v>0.09528</v>
      </c>
      <c r="L32" s="110" t="n">
        <v>0.0821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108" t="n">
        <v>0.09445</v>
      </c>
      <c r="K33" s="109" t="n">
        <v>0.09227</v>
      </c>
      <c r="L33" s="110" t="n">
        <v>0.0793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1.7012</v>
      </c>
      <c r="U34" s="12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3.3188</v>
      </c>
      <c r="U35" s="120" t="n">
        <v>33.460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8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5</v>
      </c>
      <c r="H41" s="44" t="s">
        <v>35</v>
      </c>
      <c r="I41" s="44" t="n">
        <v>-0.00118</v>
      </c>
      <c r="J41" s="108" t="n">
        <v>0.09801</v>
      </c>
      <c r="K41" s="123" t="n">
        <v>0.09428</v>
      </c>
      <c r="L41" s="124" t="n">
        <v>0.08045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4014</v>
      </c>
      <c r="U41" s="12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27" t="n">
        <v>0.09887</v>
      </c>
      <c r="K42" s="123" t="n">
        <v>0.09528</v>
      </c>
      <c r="L42" s="124" t="n">
        <v>0.0821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27" t="n">
        <v>0.09445</v>
      </c>
      <c r="K43" s="123" t="n">
        <v>0.09227</v>
      </c>
      <c r="L43" s="124" t="n">
        <v>0.0793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1.7012</v>
      </c>
      <c r="U44" s="12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4.8056</v>
      </c>
      <c r="U45" s="120" t="n">
        <v>37.198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8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5</v>
      </c>
      <c r="H51" s="44" t="s">
        <v>35</v>
      </c>
      <c r="I51" s="44" t="n">
        <v>-0.00118</v>
      </c>
      <c r="J51" s="108" t="n">
        <v>0.09801</v>
      </c>
      <c r="K51" s="123" t="n">
        <v>0.09428</v>
      </c>
      <c r="L51" s="124" t="n">
        <v>0.08045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4014</v>
      </c>
      <c r="U51" s="12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27" t="n">
        <v>0.09887</v>
      </c>
      <c r="K52" s="123" t="n">
        <v>0.09528</v>
      </c>
      <c r="L52" s="124" t="n">
        <v>0.0821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27" t="n">
        <v>0.09445</v>
      </c>
      <c r="K53" s="123" t="n">
        <v>0.09227</v>
      </c>
      <c r="L53" s="124" t="n">
        <v>0.0793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1.9208</v>
      </c>
      <c r="U54" s="12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4.8056</v>
      </c>
      <c r="U55" s="120" t="n">
        <v>37.198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0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8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5</v>
      </c>
      <c r="H61" s="44" t="s">
        <v>35</v>
      </c>
      <c r="I61" s="44" t="n">
        <v>-0.00118</v>
      </c>
      <c r="J61" s="108" t="n">
        <v>0.09801</v>
      </c>
      <c r="K61" s="123" t="n">
        <v>0.09428</v>
      </c>
      <c r="L61" s="124" t="n">
        <v>0.08045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4014</v>
      </c>
      <c r="U61" s="12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27" t="n">
        <v>0.09887</v>
      </c>
      <c r="K62" s="123" t="n">
        <v>0.09528</v>
      </c>
      <c r="L62" s="124" t="n">
        <v>0.0821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27" t="n">
        <v>0.09445</v>
      </c>
      <c r="K63" s="123" t="n">
        <v>0.09227</v>
      </c>
      <c r="L63" s="124" t="n">
        <v>0.0793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1.9208</v>
      </c>
      <c r="U64" s="12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4.8056</v>
      </c>
      <c r="U65" s="120" t="n">
        <v>37.198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8</v>
      </c>
      <c r="C73" s="145" t="n">
        <v>0.0884</v>
      </c>
      <c r="D73" s="137" t="n">
        <v>0.08467</v>
      </c>
      <c r="E73" s="145" t="n">
        <v>0.07084</v>
      </c>
      <c r="F73" s="137" t="n">
        <v>0.01079</v>
      </c>
      <c r="G73" s="44" t="s">
        <v>35</v>
      </c>
      <c r="H73" s="44" t="s">
        <v>35</v>
      </c>
      <c r="I73" s="146" t="n">
        <v>-0.00118</v>
      </c>
      <c r="J73" s="108" t="n">
        <v>0.09801</v>
      </c>
      <c r="K73" s="109" t="n">
        <v>0.09428</v>
      </c>
      <c r="L73" s="110" t="n">
        <v>0.08045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4004</v>
      </c>
      <c r="U73" s="12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45" t="n">
        <v>0.08926</v>
      </c>
      <c r="D74" s="137" t="n">
        <v>0.08567</v>
      </c>
      <c r="E74" s="145" t="n">
        <v>0.07257</v>
      </c>
      <c r="F74" s="137" t="n">
        <v>0.01079</v>
      </c>
      <c r="G74" s="44"/>
      <c r="H74" s="44"/>
      <c r="I74" s="146"/>
      <c r="J74" s="108" t="n">
        <v>0.09887</v>
      </c>
      <c r="K74" s="109" t="n">
        <v>0.09528</v>
      </c>
      <c r="L74" s="110" t="n">
        <v>0.0821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45" t="n">
        <v>0.08484</v>
      </c>
      <c r="D75" s="137" t="n">
        <v>0.08266</v>
      </c>
      <c r="E75" s="145" t="n">
        <v>0.0697</v>
      </c>
      <c r="F75" s="137" t="n">
        <v>0.01079</v>
      </c>
      <c r="G75" s="44"/>
      <c r="H75" s="44"/>
      <c r="I75" s="146"/>
      <c r="J75" s="108" t="n">
        <v>0.09445</v>
      </c>
      <c r="K75" s="109" t="n">
        <v>0.09227</v>
      </c>
      <c r="L75" s="110" t="n">
        <v>0.0793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1.7012</v>
      </c>
      <c r="U76" s="120" t="n">
        <v>28.190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4.0628</v>
      </c>
      <c r="U77" s="120" t="n">
        <v>33.879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1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4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5</v>
      </c>
      <c r="H21" s="44" t="s">
        <v>35</v>
      </c>
      <c r="I21" s="44" t="n">
        <v>0.00402</v>
      </c>
      <c r="J21" s="108" t="n">
        <v>0.10309</v>
      </c>
      <c r="K21" s="109" t="n">
        <v>0.1075</v>
      </c>
      <c r="L21" s="110" t="n">
        <v>0.0913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5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108" t="n">
        <v>0.10744</v>
      </c>
      <c r="K22" s="109" t="n">
        <v>0.10826</v>
      </c>
      <c r="L22" s="110" t="n">
        <v>0.0920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6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108" t="n">
        <v>0.10867</v>
      </c>
      <c r="K23" s="109" t="n">
        <v>0.11095</v>
      </c>
      <c r="L23" s="110" t="n">
        <v>0.09364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4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5</v>
      </c>
      <c r="H31" s="44" t="s">
        <v>35</v>
      </c>
      <c r="I31" s="44" t="n">
        <v>0.00402</v>
      </c>
      <c r="J31" s="108" t="n">
        <v>0.10309</v>
      </c>
      <c r="K31" s="109" t="n">
        <v>0.1075</v>
      </c>
      <c r="L31" s="110" t="n">
        <v>0.0913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5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108" t="n">
        <v>0.10744</v>
      </c>
      <c r="K32" s="109" t="n">
        <v>0.10826</v>
      </c>
      <c r="L32" s="110" t="n">
        <v>0.0920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6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108" t="n">
        <v>0.10867</v>
      </c>
      <c r="K33" s="109" t="n">
        <v>0.11095</v>
      </c>
      <c r="L33" s="110" t="n">
        <v>0.09364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4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5</v>
      </c>
      <c r="H41" s="44" t="s">
        <v>35</v>
      </c>
      <c r="I41" s="44" t="n">
        <v>0.00402</v>
      </c>
      <c r="J41" s="108" t="n">
        <v>0.10309</v>
      </c>
      <c r="K41" s="123" t="n">
        <v>0.1075</v>
      </c>
      <c r="L41" s="124" t="n">
        <v>0.0913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5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27" t="n">
        <v>0.10744</v>
      </c>
      <c r="K42" s="123" t="n">
        <v>0.10826</v>
      </c>
      <c r="L42" s="124" t="n">
        <v>0.0920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6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27" t="n">
        <v>0.10867</v>
      </c>
      <c r="K43" s="123" t="n">
        <v>0.11095</v>
      </c>
      <c r="L43" s="124" t="n">
        <v>0.09364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4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5</v>
      </c>
      <c r="H51" s="44" t="s">
        <v>35</v>
      </c>
      <c r="I51" s="44" t="n">
        <v>0.00402</v>
      </c>
      <c r="J51" s="108" t="n">
        <v>0.10309</v>
      </c>
      <c r="K51" s="123" t="n">
        <v>0.1075</v>
      </c>
      <c r="L51" s="124" t="n">
        <v>0.0913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5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27" t="n">
        <v>0.10744</v>
      </c>
      <c r="K52" s="123" t="n">
        <v>0.10826</v>
      </c>
      <c r="L52" s="124" t="n">
        <v>0.0920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6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27" t="n">
        <v>0.10867</v>
      </c>
      <c r="K53" s="123" t="n">
        <v>0.11095</v>
      </c>
      <c r="L53" s="124" t="n">
        <v>0.09364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1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4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5</v>
      </c>
      <c r="H61" s="44" t="s">
        <v>35</v>
      </c>
      <c r="I61" s="44" t="n">
        <v>0.00402</v>
      </c>
      <c r="J61" s="108" t="n">
        <v>0.10309</v>
      </c>
      <c r="K61" s="123" t="n">
        <v>0.1075</v>
      </c>
      <c r="L61" s="124" t="n">
        <v>0.0913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5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27" t="n">
        <v>0.10744</v>
      </c>
      <c r="K62" s="123" t="n">
        <v>0.10826</v>
      </c>
      <c r="L62" s="124" t="n">
        <v>0.0920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6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27" t="n">
        <v>0.10867</v>
      </c>
      <c r="K63" s="123" t="n">
        <v>0.11095</v>
      </c>
      <c r="L63" s="124" t="n">
        <v>0.09364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4</v>
      </c>
      <c r="C73" s="145" t="n">
        <v>0.08811</v>
      </c>
      <c r="D73" s="137" t="n">
        <v>0.09252</v>
      </c>
      <c r="E73" s="145" t="n">
        <v>0.07632</v>
      </c>
      <c r="F73" s="137" t="n">
        <v>0.01096</v>
      </c>
      <c r="G73" s="44" t="s">
        <v>35</v>
      </c>
      <c r="H73" s="44" t="s">
        <v>35</v>
      </c>
      <c r="I73" s="146" t="n">
        <v>0.00402</v>
      </c>
      <c r="J73" s="108" t="n">
        <v>0.10309</v>
      </c>
      <c r="K73" s="109" t="n">
        <v>0.1075</v>
      </c>
      <c r="L73" s="110" t="n">
        <v>0.0913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15</v>
      </c>
      <c r="C74" s="145" t="n">
        <v>0.09246</v>
      </c>
      <c r="D74" s="137" t="n">
        <v>0.09328</v>
      </c>
      <c r="E74" s="145" t="n">
        <v>0.07708</v>
      </c>
      <c r="F74" s="137" t="n">
        <v>0.01096</v>
      </c>
      <c r="G74" s="44"/>
      <c r="H74" s="44"/>
      <c r="I74" s="146"/>
      <c r="J74" s="108" t="n">
        <v>0.10744</v>
      </c>
      <c r="K74" s="109" t="n">
        <v>0.10826</v>
      </c>
      <c r="L74" s="110" t="n">
        <v>0.0920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6</v>
      </c>
      <c r="C75" s="145" t="n">
        <v>0.09369</v>
      </c>
      <c r="D75" s="137" t="n">
        <v>0.09597</v>
      </c>
      <c r="E75" s="145" t="n">
        <v>0.07866</v>
      </c>
      <c r="F75" s="137" t="n">
        <v>0.01096</v>
      </c>
      <c r="G75" s="44"/>
      <c r="H75" s="44"/>
      <c r="I75" s="146"/>
      <c r="J75" s="108" t="n">
        <v>0.10867</v>
      </c>
      <c r="K75" s="109" t="n">
        <v>0.11095</v>
      </c>
      <c r="L75" s="110" t="n">
        <v>0.09364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7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1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9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5</v>
      </c>
      <c r="H21" s="44" t="s">
        <v>35</v>
      </c>
      <c r="I21" s="44" t="n">
        <v>0.00402</v>
      </c>
      <c r="J21" s="108" t="n">
        <v>0.10028</v>
      </c>
      <c r="K21" s="109" t="n">
        <v>0.0909</v>
      </c>
      <c r="L21" s="110" t="n">
        <v>0.07726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0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108" t="n">
        <v>0.09292</v>
      </c>
      <c r="K22" s="109" t="n">
        <v>0.09123</v>
      </c>
      <c r="L22" s="110" t="n">
        <v>0.0769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1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108" t="n">
        <v>0.09803</v>
      </c>
      <c r="K23" s="109" t="n">
        <v>0.09224</v>
      </c>
      <c r="L23" s="110" t="n">
        <v>0.0777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9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5</v>
      </c>
      <c r="H31" s="44" t="s">
        <v>35</v>
      </c>
      <c r="I31" s="44" t="n">
        <v>0.00402</v>
      </c>
      <c r="J31" s="108" t="n">
        <v>0.10028</v>
      </c>
      <c r="K31" s="109" t="n">
        <v>0.0909</v>
      </c>
      <c r="L31" s="110" t="n">
        <v>0.07726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0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108" t="n">
        <v>0.09292</v>
      </c>
      <c r="K32" s="109" t="n">
        <v>0.09123</v>
      </c>
      <c r="L32" s="110" t="n">
        <v>0.0769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1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108" t="n">
        <v>0.09803</v>
      </c>
      <c r="K33" s="109" t="n">
        <v>0.09224</v>
      </c>
      <c r="L33" s="110" t="n">
        <v>0.0777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9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5</v>
      </c>
      <c r="H41" s="44" t="s">
        <v>35</v>
      </c>
      <c r="I41" s="44" t="n">
        <v>0.00402</v>
      </c>
      <c r="J41" s="108" t="n">
        <v>0.10028</v>
      </c>
      <c r="K41" s="123" t="n">
        <v>0.0909</v>
      </c>
      <c r="L41" s="124" t="n">
        <v>0.07726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0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27" t="n">
        <v>0.09292</v>
      </c>
      <c r="K42" s="123" t="n">
        <v>0.09123</v>
      </c>
      <c r="L42" s="124" t="n">
        <v>0.0769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1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27" t="n">
        <v>0.09803</v>
      </c>
      <c r="K43" s="123" t="n">
        <v>0.09224</v>
      </c>
      <c r="L43" s="124" t="n">
        <v>0.0777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9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5</v>
      </c>
      <c r="H51" s="44" t="s">
        <v>35</v>
      </c>
      <c r="I51" s="44" t="n">
        <v>0.00402</v>
      </c>
      <c r="J51" s="108" t="n">
        <v>0.10028</v>
      </c>
      <c r="K51" s="123" t="n">
        <v>0.0909</v>
      </c>
      <c r="L51" s="124" t="n">
        <v>0.07726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0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27" t="n">
        <v>0.09292</v>
      </c>
      <c r="K52" s="123" t="n">
        <v>0.09123</v>
      </c>
      <c r="L52" s="124" t="n">
        <v>0.0769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1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27" t="n">
        <v>0.09803</v>
      </c>
      <c r="K53" s="123" t="n">
        <v>0.09224</v>
      </c>
      <c r="L53" s="124" t="n">
        <v>0.0777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1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9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5</v>
      </c>
      <c r="H61" s="44" t="s">
        <v>35</v>
      </c>
      <c r="I61" s="44" t="n">
        <v>0.00402</v>
      </c>
      <c r="J61" s="108" t="n">
        <v>0.10028</v>
      </c>
      <c r="K61" s="123" t="n">
        <v>0.0909</v>
      </c>
      <c r="L61" s="124" t="n">
        <v>0.07726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0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27" t="n">
        <v>0.09292</v>
      </c>
      <c r="K62" s="123" t="n">
        <v>0.09123</v>
      </c>
      <c r="L62" s="124" t="n">
        <v>0.0769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1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27" t="n">
        <v>0.09803</v>
      </c>
      <c r="K63" s="123" t="n">
        <v>0.09224</v>
      </c>
      <c r="L63" s="124" t="n">
        <v>0.0777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9</v>
      </c>
      <c r="C73" s="145" t="n">
        <v>0.08586</v>
      </c>
      <c r="D73" s="137" t="n">
        <v>0.07648</v>
      </c>
      <c r="E73" s="145" t="n">
        <v>0.06284</v>
      </c>
      <c r="F73" s="137" t="n">
        <v>0.0104</v>
      </c>
      <c r="G73" s="44" t="s">
        <v>35</v>
      </c>
      <c r="H73" s="44" t="s">
        <v>35</v>
      </c>
      <c r="I73" s="146" t="n">
        <v>0.00402</v>
      </c>
      <c r="J73" s="108" t="n">
        <v>0.10028</v>
      </c>
      <c r="K73" s="109" t="n">
        <v>0.0909</v>
      </c>
      <c r="L73" s="110" t="n">
        <v>0.07726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20</v>
      </c>
      <c r="C74" s="145" t="n">
        <v>0.0785</v>
      </c>
      <c r="D74" s="137" t="n">
        <v>0.07681</v>
      </c>
      <c r="E74" s="145" t="n">
        <v>0.06249</v>
      </c>
      <c r="F74" s="137" t="n">
        <v>0.0104</v>
      </c>
      <c r="G74" s="44"/>
      <c r="H74" s="44"/>
      <c r="I74" s="146"/>
      <c r="J74" s="108" t="n">
        <v>0.09292</v>
      </c>
      <c r="K74" s="109" t="n">
        <v>0.09123</v>
      </c>
      <c r="L74" s="110" t="n">
        <v>0.0769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1</v>
      </c>
      <c r="C75" s="145" t="n">
        <v>0.08361</v>
      </c>
      <c r="D75" s="137" t="n">
        <v>0.07782</v>
      </c>
      <c r="E75" s="145" t="n">
        <v>0.06329</v>
      </c>
      <c r="F75" s="137" t="n">
        <v>0.0104</v>
      </c>
      <c r="G75" s="44"/>
      <c r="H75" s="44"/>
      <c r="I75" s="146"/>
      <c r="J75" s="108" t="n">
        <v>0.09803</v>
      </c>
      <c r="K75" s="109" t="n">
        <v>0.09224</v>
      </c>
      <c r="L75" s="110" t="n">
        <v>0.0777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2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49" t="s">
        <v>11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4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5</v>
      </c>
      <c r="H21" s="44" t="s">
        <v>35</v>
      </c>
      <c r="I21" s="44" t="n">
        <v>0.00402</v>
      </c>
      <c r="J21" s="108" t="n">
        <v>0.06851</v>
      </c>
      <c r="K21" s="109" t="n">
        <v>0.06927</v>
      </c>
      <c r="L21" s="110" t="n">
        <v>0.059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.002592</v>
      </c>
      <c r="U21" s="11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5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108" t="n">
        <v>0.06885</v>
      </c>
      <c r="K22" s="109" t="n">
        <v>0.06909</v>
      </c>
      <c r="L22" s="110" t="n">
        <v>0.05932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6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108" t="n">
        <v>0.07318</v>
      </c>
      <c r="K23" s="109" t="n">
        <v>0.07208</v>
      </c>
      <c r="L23" s="110" t="n">
        <v>0.0625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7.3896</v>
      </c>
      <c r="U24" s="12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9.138</v>
      </c>
      <c r="U25" s="120" t="n">
        <v>30.75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4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5</v>
      </c>
      <c r="H31" s="44" t="s">
        <v>35</v>
      </c>
      <c r="I31" s="44" t="n">
        <v>0.00402</v>
      </c>
      <c r="J31" s="108" t="n">
        <v>0.06851</v>
      </c>
      <c r="K31" s="109" t="n">
        <v>0.06927</v>
      </c>
      <c r="L31" s="110" t="n">
        <v>0.059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.002592</v>
      </c>
      <c r="U31" s="11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5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108" t="n">
        <v>0.06885</v>
      </c>
      <c r="K32" s="109" t="n">
        <v>0.06909</v>
      </c>
      <c r="L32" s="110" t="n">
        <v>0.05932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6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108" t="n">
        <v>0.07318</v>
      </c>
      <c r="K33" s="109" t="n">
        <v>0.07208</v>
      </c>
      <c r="L33" s="110" t="n">
        <v>0.0625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7.3896</v>
      </c>
      <c r="U34" s="120" t="n">
        <v>24.87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8.652</v>
      </c>
      <c r="U35" s="120" t="n">
        <v>29.120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4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5</v>
      </c>
      <c r="H41" s="44" t="s">
        <v>35</v>
      </c>
      <c r="I41" s="44" t="n">
        <v>0.00402</v>
      </c>
      <c r="J41" s="108" t="n">
        <v>0.06851</v>
      </c>
      <c r="K41" s="123" t="n">
        <v>0.06927</v>
      </c>
      <c r="L41" s="124" t="n">
        <v>0.059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.002592</v>
      </c>
      <c r="U41" s="12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5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27" t="n">
        <v>0.06885</v>
      </c>
      <c r="K42" s="123" t="n">
        <v>0.06909</v>
      </c>
      <c r="L42" s="124" t="n">
        <v>0.05932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6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27" t="n">
        <v>0.07318</v>
      </c>
      <c r="K43" s="123" t="n">
        <v>0.07208</v>
      </c>
      <c r="L43" s="124" t="n">
        <v>0.0625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7.3896</v>
      </c>
      <c r="U44" s="120" t="n">
        <v>24.87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9.6192</v>
      </c>
      <c r="U45" s="120" t="n">
        <v>32.373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4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5</v>
      </c>
      <c r="H51" s="44" t="s">
        <v>35</v>
      </c>
      <c r="I51" s="44" t="n">
        <v>0.00402</v>
      </c>
      <c r="J51" s="108" t="n">
        <v>0.06851</v>
      </c>
      <c r="K51" s="123" t="n">
        <v>0.06927</v>
      </c>
      <c r="L51" s="124" t="n">
        <v>0.059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.002592</v>
      </c>
      <c r="U51" s="12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5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27" t="n">
        <v>0.06885</v>
      </c>
      <c r="K52" s="123" t="n">
        <v>0.06909</v>
      </c>
      <c r="L52" s="124" t="n">
        <v>0.05932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6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27" t="n">
        <v>0.07318</v>
      </c>
      <c r="K53" s="123" t="n">
        <v>0.07208</v>
      </c>
      <c r="L53" s="124" t="n">
        <v>0.0625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7.5348</v>
      </c>
      <c r="U54" s="12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9.6192</v>
      </c>
      <c r="U55" s="120" t="n">
        <v>32.373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2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4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5</v>
      </c>
      <c r="H61" s="44" t="s">
        <v>35</v>
      </c>
      <c r="I61" s="44" t="n">
        <v>0.00402</v>
      </c>
      <c r="J61" s="108" t="n">
        <v>0.06851</v>
      </c>
      <c r="K61" s="123" t="n">
        <v>0.06927</v>
      </c>
      <c r="L61" s="124" t="n">
        <v>0.059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.002592</v>
      </c>
      <c r="U61" s="12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5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27" t="n">
        <v>0.06885</v>
      </c>
      <c r="K62" s="123" t="n">
        <v>0.06909</v>
      </c>
      <c r="L62" s="124" t="n">
        <v>0.05932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6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27" t="n">
        <v>0.07318</v>
      </c>
      <c r="K63" s="123" t="n">
        <v>0.07208</v>
      </c>
      <c r="L63" s="124" t="n">
        <v>0.0625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7.5348</v>
      </c>
      <c r="U64" s="12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9.6192</v>
      </c>
      <c r="U65" s="120" t="n">
        <v>32.373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4</v>
      </c>
      <c r="C73" s="145" t="n">
        <v>0.05294</v>
      </c>
      <c r="D73" s="137" t="n">
        <v>0.0537</v>
      </c>
      <c r="E73" s="145" t="n">
        <v>0.04343</v>
      </c>
      <c r="F73" s="137" t="n">
        <v>0.01155</v>
      </c>
      <c r="G73" s="44" t="s">
        <v>35</v>
      </c>
      <c r="H73" s="44" t="s">
        <v>35</v>
      </c>
      <c r="I73" s="146" t="n">
        <v>0.00402</v>
      </c>
      <c r="J73" s="108" t="n">
        <v>0.06851</v>
      </c>
      <c r="K73" s="109" t="n">
        <v>0.06927</v>
      </c>
      <c r="L73" s="110" t="n">
        <v>0.059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.002587</v>
      </c>
      <c r="U73" s="12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25</v>
      </c>
      <c r="C74" s="145" t="n">
        <v>0.05328</v>
      </c>
      <c r="D74" s="137" t="n">
        <v>0.05352</v>
      </c>
      <c r="E74" s="145" t="n">
        <v>0.04375</v>
      </c>
      <c r="F74" s="137" t="n">
        <v>0.01155</v>
      </c>
      <c r="G74" s="44"/>
      <c r="H74" s="44"/>
      <c r="I74" s="146"/>
      <c r="J74" s="108" t="n">
        <v>0.06885</v>
      </c>
      <c r="K74" s="109" t="n">
        <v>0.06909</v>
      </c>
      <c r="L74" s="110" t="n">
        <v>0.05932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6</v>
      </c>
      <c r="C75" s="145" t="n">
        <v>0.05761</v>
      </c>
      <c r="D75" s="137" t="n">
        <v>0.05651</v>
      </c>
      <c r="E75" s="145" t="n">
        <v>0.04695</v>
      </c>
      <c r="F75" s="137" t="n">
        <v>0.01155</v>
      </c>
      <c r="G75" s="44"/>
      <c r="H75" s="44"/>
      <c r="I75" s="146"/>
      <c r="J75" s="108" t="n">
        <v>0.07318</v>
      </c>
      <c r="K75" s="109" t="n">
        <v>0.07208</v>
      </c>
      <c r="L75" s="110" t="n">
        <v>0.0625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7.3896</v>
      </c>
      <c r="U76" s="120" t="n">
        <v>23.678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9.138</v>
      </c>
      <c r="U77" s="120" t="n">
        <v>29.276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27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W5" s="4"/>
      <c r="Z5" s="149" t="s">
        <v>112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W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4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9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5</v>
      </c>
      <c r="H21" s="44" t="s">
        <v>35</v>
      </c>
      <c r="I21" s="44" t="n">
        <v>0.00402</v>
      </c>
      <c r="J21" s="108" t="n">
        <v>0.0962</v>
      </c>
      <c r="K21" s="109" t="n">
        <v>0.09251</v>
      </c>
      <c r="L21" s="110" t="n">
        <v>0.07411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49751</v>
      </c>
      <c r="T21" s="113" t="n">
        <v>0.002389</v>
      </c>
      <c r="U21" s="11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30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108" t="n">
        <v>0.09098</v>
      </c>
      <c r="K22" s="109" t="n">
        <v>0.08688</v>
      </c>
      <c r="L22" s="110" t="n">
        <v>0.0713</v>
      </c>
      <c r="M22" s="111"/>
      <c r="N22" s="111"/>
      <c r="O22" s="112"/>
      <c r="P22" s="113"/>
      <c r="Q22" s="113"/>
      <c r="R22" s="114"/>
      <c r="S22" s="113"/>
      <c r="T22" s="113"/>
      <c r="U22" s="115"/>
      <c r="AB22" s="53"/>
      <c r="AC22" s="53"/>
      <c r="AD22" s="53"/>
    </row>
    <row r="23" s="28" customFormat="true" ht="14.25" hidden="false" customHeight="true" outlineLevel="0" collapsed="false">
      <c r="B23" s="42" t="s">
        <v>131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108" t="n">
        <v>0.08616</v>
      </c>
      <c r="K23" s="109" t="n">
        <v>0.08391</v>
      </c>
      <c r="L23" s="110" t="n">
        <v>0.06923</v>
      </c>
      <c r="M23" s="111"/>
      <c r="N23" s="111"/>
      <c r="O23" s="112"/>
      <c r="P23" s="113"/>
      <c r="Q23" s="113"/>
      <c r="R23" s="114"/>
      <c r="S23" s="113"/>
      <c r="T23" s="113"/>
      <c r="U23" s="115"/>
      <c r="AB23" s="53"/>
      <c r="AC23" s="53"/>
      <c r="AD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6.8984</v>
      </c>
      <c r="T24" s="55" t="n">
        <v>6.8124</v>
      </c>
      <c r="U24" s="12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0.892</v>
      </c>
      <c r="T25" s="55" t="n">
        <v>8.4228</v>
      </c>
      <c r="U25" s="120" t="n">
        <v>29.3148</v>
      </c>
      <c r="AB25" s="53"/>
      <c r="AC25" s="53"/>
      <c r="AD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9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5</v>
      </c>
      <c r="H31" s="44" t="s">
        <v>35</v>
      </c>
      <c r="I31" s="44" t="n">
        <v>0.00402</v>
      </c>
      <c r="J31" s="108" t="n">
        <v>0.0962</v>
      </c>
      <c r="K31" s="109" t="n">
        <v>0.09251</v>
      </c>
      <c r="L31" s="110" t="n">
        <v>0.07411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49751</v>
      </c>
      <c r="T31" s="113" t="n">
        <v>0.002389</v>
      </c>
      <c r="U31" s="11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30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108" t="n">
        <v>0.09098</v>
      </c>
      <c r="K32" s="109" t="n">
        <v>0.08688</v>
      </c>
      <c r="L32" s="110" t="n">
        <v>0.0713</v>
      </c>
      <c r="M32" s="111"/>
      <c r="N32" s="111"/>
      <c r="O32" s="112"/>
      <c r="P32" s="113"/>
      <c r="Q32" s="113"/>
      <c r="R32" s="114"/>
      <c r="S32" s="113"/>
      <c r="T32" s="113"/>
      <c r="U32" s="115"/>
      <c r="AA32" s="53"/>
      <c r="AB32" s="53"/>
      <c r="AC32" s="53"/>
    </row>
    <row r="33" s="28" customFormat="true" ht="14.25" hidden="false" customHeight="true" outlineLevel="0" collapsed="false">
      <c r="B33" s="42" t="s">
        <v>131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108" t="n">
        <v>0.08616</v>
      </c>
      <c r="K33" s="109" t="n">
        <v>0.08391</v>
      </c>
      <c r="L33" s="110" t="n">
        <v>0.06923</v>
      </c>
      <c r="M33" s="111"/>
      <c r="N33" s="111"/>
      <c r="O33" s="112"/>
      <c r="P33" s="113"/>
      <c r="Q33" s="113"/>
      <c r="R33" s="114"/>
      <c r="S33" s="113"/>
      <c r="T33" s="113"/>
      <c r="U33" s="115"/>
      <c r="AA33" s="53"/>
      <c r="AB33" s="53"/>
      <c r="AC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6.8984</v>
      </c>
      <c r="T34" s="119" t="n">
        <v>6.8124</v>
      </c>
      <c r="U34" s="12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19.7868</v>
      </c>
      <c r="T35" s="55" t="n">
        <v>7.9752</v>
      </c>
      <c r="U35" s="120" t="n">
        <v>27.762</v>
      </c>
      <c r="AA35" s="53"/>
      <c r="AB35" s="53"/>
      <c r="AC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5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9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5</v>
      </c>
      <c r="H41" s="44" t="s">
        <v>35</v>
      </c>
      <c r="I41" s="44" t="n">
        <v>0.00402</v>
      </c>
      <c r="J41" s="108" t="n">
        <v>0.0962</v>
      </c>
      <c r="K41" s="123" t="n">
        <v>0.09251</v>
      </c>
      <c r="L41" s="124" t="n">
        <v>0.07411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49751</v>
      </c>
      <c r="T41" s="125" t="n">
        <v>0.002389</v>
      </c>
      <c r="U41" s="12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30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27" t="n">
        <v>0.09098</v>
      </c>
      <c r="K42" s="123" t="n">
        <v>0.08688</v>
      </c>
      <c r="L42" s="124" t="n">
        <v>0.0713</v>
      </c>
      <c r="M42" s="111"/>
      <c r="N42" s="111"/>
      <c r="O42" s="112"/>
      <c r="P42" s="113"/>
      <c r="Q42" s="113"/>
      <c r="R42" s="114"/>
      <c r="S42" s="125"/>
      <c r="T42" s="125"/>
      <c r="U42" s="126"/>
      <c r="AA42" s="72"/>
      <c r="AB42" s="72"/>
      <c r="AC42" s="72"/>
    </row>
    <row r="43" s="28" customFormat="true" ht="14.25" hidden="false" customHeight="true" outlineLevel="0" collapsed="false">
      <c r="B43" s="42" t="s">
        <v>131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27" t="n">
        <v>0.08616</v>
      </c>
      <c r="K43" s="123" t="n">
        <v>0.08391</v>
      </c>
      <c r="L43" s="124" t="n">
        <v>0.06923</v>
      </c>
      <c r="M43" s="111"/>
      <c r="N43" s="111"/>
      <c r="O43" s="112"/>
      <c r="P43" s="113"/>
      <c r="Q43" s="113"/>
      <c r="R43" s="114"/>
      <c r="S43" s="125"/>
      <c r="T43" s="125"/>
      <c r="U43" s="126"/>
      <c r="AA43" s="72"/>
      <c r="AB43" s="72"/>
      <c r="AC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6.8984</v>
      </c>
      <c r="T44" s="128" t="n">
        <v>6.8124</v>
      </c>
      <c r="U44" s="12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1.9984</v>
      </c>
      <c r="T45" s="55" t="n">
        <v>8.8668</v>
      </c>
      <c r="U45" s="120" t="n">
        <v>30.8652</v>
      </c>
      <c r="AA45" s="72"/>
      <c r="AB45" s="72"/>
      <c r="AC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9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5</v>
      </c>
      <c r="H51" s="44" t="s">
        <v>35</v>
      </c>
      <c r="I51" s="44" t="n">
        <v>0.00402</v>
      </c>
      <c r="J51" s="108" t="n">
        <v>0.0962</v>
      </c>
      <c r="K51" s="123" t="n">
        <v>0.09251</v>
      </c>
      <c r="L51" s="124" t="n">
        <v>0.07411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49751</v>
      </c>
      <c r="T51" s="125" t="n">
        <v>0.002389</v>
      </c>
      <c r="U51" s="12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30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27" t="n">
        <v>0.09098</v>
      </c>
      <c r="K52" s="123" t="n">
        <v>0.08688</v>
      </c>
      <c r="L52" s="124" t="n">
        <v>0.0713</v>
      </c>
      <c r="M52" s="130"/>
      <c r="N52" s="130"/>
      <c r="O52" s="112"/>
      <c r="P52" s="113"/>
      <c r="Q52" s="113"/>
      <c r="R52" s="114"/>
      <c r="S52" s="125"/>
      <c r="T52" s="125"/>
      <c r="U52" s="126"/>
      <c r="AA52" s="72"/>
      <c r="AB52" s="72"/>
      <c r="AC52" s="72"/>
    </row>
    <row r="53" s="28" customFormat="true" ht="14.25" hidden="false" customHeight="true" outlineLevel="0" collapsed="false">
      <c r="B53" s="42" t="s">
        <v>131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27" t="n">
        <v>0.08616</v>
      </c>
      <c r="K53" s="123" t="n">
        <v>0.08391</v>
      </c>
      <c r="L53" s="124" t="n">
        <v>0.06923</v>
      </c>
      <c r="M53" s="130"/>
      <c r="N53" s="130"/>
      <c r="O53" s="112"/>
      <c r="P53" s="113"/>
      <c r="Q53" s="113"/>
      <c r="R53" s="114"/>
      <c r="S53" s="125"/>
      <c r="T53" s="125"/>
      <c r="U53" s="126"/>
      <c r="AA53" s="72"/>
      <c r="AB53" s="72"/>
      <c r="AC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2284</v>
      </c>
      <c r="T54" s="128" t="n">
        <v>6.9456</v>
      </c>
      <c r="U54" s="12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1.9984</v>
      </c>
      <c r="T55" s="55" t="n">
        <v>8.8668</v>
      </c>
      <c r="U55" s="120" t="n">
        <v>30.8652</v>
      </c>
      <c r="AA55" s="72"/>
      <c r="AB55" s="72"/>
      <c r="AC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50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12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9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5</v>
      </c>
      <c r="H61" s="44" t="s">
        <v>35</v>
      </c>
      <c r="I61" s="44" t="n">
        <v>0.00402</v>
      </c>
      <c r="J61" s="108" t="n">
        <v>0.0962</v>
      </c>
      <c r="K61" s="123" t="n">
        <v>0.09251</v>
      </c>
      <c r="L61" s="124" t="n">
        <v>0.07411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49751</v>
      </c>
      <c r="T61" s="125" t="n">
        <v>0.002389</v>
      </c>
      <c r="U61" s="12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30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27" t="n">
        <v>0.09098</v>
      </c>
      <c r="K62" s="123" t="n">
        <v>0.08688</v>
      </c>
      <c r="L62" s="124" t="n">
        <v>0.0713</v>
      </c>
      <c r="M62" s="130"/>
      <c r="N62" s="130"/>
      <c r="O62" s="112"/>
      <c r="P62" s="113"/>
      <c r="Q62" s="113"/>
      <c r="R62" s="114"/>
      <c r="S62" s="125"/>
      <c r="T62" s="125"/>
      <c r="U62" s="126"/>
      <c r="AA62" s="72"/>
      <c r="AB62" s="72"/>
      <c r="AC62" s="72"/>
    </row>
    <row r="63" s="28" customFormat="true" ht="14.25" hidden="false" customHeight="true" outlineLevel="0" collapsed="false">
      <c r="B63" s="42" t="s">
        <v>131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27" t="n">
        <v>0.08616</v>
      </c>
      <c r="K63" s="123" t="n">
        <v>0.08391</v>
      </c>
      <c r="L63" s="124" t="n">
        <v>0.06923</v>
      </c>
      <c r="M63" s="130"/>
      <c r="N63" s="130"/>
      <c r="O63" s="112"/>
      <c r="P63" s="113"/>
      <c r="Q63" s="113"/>
      <c r="R63" s="114"/>
      <c r="S63" s="125"/>
      <c r="T63" s="125"/>
      <c r="U63" s="126"/>
      <c r="AA63" s="72"/>
      <c r="AB63" s="72"/>
      <c r="AC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2284</v>
      </c>
      <c r="T64" s="55" t="n">
        <v>6.9456</v>
      </c>
      <c r="U64" s="12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1.9984</v>
      </c>
      <c r="T65" s="55" t="n">
        <v>8.8668</v>
      </c>
      <c r="U65" s="120" t="n">
        <v>30.8652</v>
      </c>
      <c r="AA65" s="72"/>
      <c r="AB65" s="72"/>
      <c r="AC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50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5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9</v>
      </c>
      <c r="C73" s="145" t="n">
        <v>0.08075</v>
      </c>
      <c r="D73" s="137" t="n">
        <v>0.07706</v>
      </c>
      <c r="E73" s="145" t="n">
        <v>0.05866</v>
      </c>
      <c r="F73" s="137" t="n">
        <v>0.01143</v>
      </c>
      <c r="G73" s="44" t="s">
        <v>35</v>
      </c>
      <c r="H73" s="44" t="s">
        <v>35</v>
      </c>
      <c r="I73" s="146" t="n">
        <v>0.00402</v>
      </c>
      <c r="J73" s="108" t="n">
        <v>0.0962</v>
      </c>
      <c r="K73" s="109" t="n">
        <v>0.09251</v>
      </c>
      <c r="L73" s="110" t="n">
        <v>0.07411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6293</v>
      </c>
      <c r="T73" s="125" t="n">
        <v>0.002384</v>
      </c>
      <c r="U73" s="12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30</v>
      </c>
      <c r="C74" s="145" t="n">
        <v>0.07553</v>
      </c>
      <c r="D74" s="137" t="n">
        <v>0.07143</v>
      </c>
      <c r="E74" s="145" t="n">
        <v>0.05585</v>
      </c>
      <c r="F74" s="137" t="n">
        <v>0.01143</v>
      </c>
      <c r="G74" s="44"/>
      <c r="H74" s="44"/>
      <c r="I74" s="146"/>
      <c r="J74" s="108" t="n">
        <v>0.09098</v>
      </c>
      <c r="K74" s="109" t="n">
        <v>0.08688</v>
      </c>
      <c r="L74" s="110" t="n">
        <v>0.0713</v>
      </c>
      <c r="M74" s="130"/>
      <c r="N74" s="130"/>
      <c r="O74" s="112"/>
      <c r="P74" s="113"/>
      <c r="Q74" s="113"/>
      <c r="R74" s="114"/>
      <c r="S74" s="125"/>
      <c r="T74" s="125"/>
      <c r="U74" s="126"/>
      <c r="AA74" s="72"/>
      <c r="AB74" s="72"/>
      <c r="AC74" s="72"/>
    </row>
    <row r="75" s="28" customFormat="true" ht="14.25" hidden="false" customHeight="true" outlineLevel="0" collapsed="false">
      <c r="B75" s="42" t="s">
        <v>131</v>
      </c>
      <c r="C75" s="145" t="n">
        <v>0.07071</v>
      </c>
      <c r="D75" s="137" t="n">
        <v>0.06846</v>
      </c>
      <c r="E75" s="145" t="n">
        <v>0.05378</v>
      </c>
      <c r="F75" s="137" t="n">
        <v>0.01143</v>
      </c>
      <c r="G75" s="44"/>
      <c r="H75" s="44"/>
      <c r="I75" s="146"/>
      <c r="J75" s="108" t="n">
        <v>0.08616</v>
      </c>
      <c r="K75" s="109" t="n">
        <v>0.08391</v>
      </c>
      <c r="L75" s="110" t="n">
        <v>0.06923</v>
      </c>
      <c r="M75" s="130"/>
      <c r="N75" s="130"/>
      <c r="O75" s="112"/>
      <c r="P75" s="113"/>
      <c r="Q75" s="113"/>
      <c r="R75" s="114"/>
      <c r="S75" s="125"/>
      <c r="T75" s="125"/>
      <c r="U75" s="126"/>
      <c r="AA75" s="72"/>
      <c r="AB75" s="72"/>
      <c r="AC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5.7068</v>
      </c>
      <c r="T76" s="128" t="n">
        <v>6.8124</v>
      </c>
      <c r="U76" s="120" t="n">
        <v>22.5192</v>
      </c>
      <c r="AA76" s="72"/>
      <c r="AB76" s="72"/>
      <c r="AC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19.4184</v>
      </c>
      <c r="T77" s="55" t="n">
        <v>8.4228</v>
      </c>
      <c r="U77" s="120" t="n">
        <v>27.8412</v>
      </c>
      <c r="AA77" s="72"/>
      <c r="AB77" s="72"/>
      <c r="AC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50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32</v>
      </c>
      <c r="C5" s="89"/>
      <c r="D5" s="89"/>
      <c r="E5" s="89"/>
      <c r="F5" s="89"/>
      <c r="G5" s="89"/>
      <c r="H5" s="89"/>
      <c r="I5" s="91"/>
      <c r="J5" s="9"/>
      <c r="K5" s="10" t="s">
        <v>133</v>
      </c>
      <c r="AC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C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F8" s="149" t="s">
        <v>134</v>
      </c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2.75" hidden="false" customHeight="true" outlineLevel="0" collapsed="false">
      <c r="A10" s="94"/>
      <c r="B10" s="13" t="s">
        <v>13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3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3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39</v>
      </c>
      <c r="T19" s="30" t="s">
        <v>140</v>
      </c>
      <c r="U19" s="30" t="s">
        <v>141</v>
      </c>
      <c r="V19" s="30" t="s">
        <v>142</v>
      </c>
      <c r="W19" s="30" t="s">
        <v>143</v>
      </c>
      <c r="X19" s="30" t="s">
        <v>144</v>
      </c>
      <c r="Y19" s="30" t="s">
        <v>145</v>
      </c>
      <c r="Z19" s="30" t="s">
        <v>146</v>
      </c>
      <c r="AA19" s="30" t="s">
        <v>14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48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5</v>
      </c>
      <c r="H21" s="44" t="s">
        <v>35</v>
      </c>
      <c r="I21" s="44" t="n">
        <v>0.0018</v>
      </c>
      <c r="J21" s="108" t="n">
        <v>0.07923</v>
      </c>
      <c r="K21" s="109" t="n">
        <v>0.07805</v>
      </c>
      <c r="L21" s="110" t="n">
        <v>0.0647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333</v>
      </c>
      <c r="AA21" s="113" t="n">
        <v>0.000182</v>
      </c>
      <c r="AB21" s="11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49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108" t="n">
        <v>0.08609</v>
      </c>
      <c r="K22" s="109" t="n">
        <v>0.0821</v>
      </c>
      <c r="L22" s="110" t="n">
        <v>0.0678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H22" s="53"/>
      <c r="AI22" s="53"/>
      <c r="AJ22" s="53"/>
    </row>
    <row r="23" s="28" customFormat="true" ht="14.25" hidden="false" customHeight="true" outlineLevel="0" collapsed="false">
      <c r="B23" s="42" t="s">
        <v>150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108" t="n">
        <v>0.08772</v>
      </c>
      <c r="K23" s="109" t="n">
        <v>0.08199</v>
      </c>
      <c r="L23" s="110" t="n">
        <v>0.06825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H23" s="53"/>
      <c r="AI23" s="53"/>
      <c r="AJ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H24" s="53"/>
      <c r="AI24" s="53"/>
      <c r="AJ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H25" s="53"/>
      <c r="AI25" s="53"/>
      <c r="AJ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39</v>
      </c>
      <c r="T29" s="30" t="s">
        <v>140</v>
      </c>
      <c r="U29" s="30" t="s">
        <v>141</v>
      </c>
      <c r="V29" s="30" t="s">
        <v>142</v>
      </c>
      <c r="W29" s="30" t="s">
        <v>143</v>
      </c>
      <c r="X29" s="30" t="s">
        <v>144</v>
      </c>
      <c r="Y29" s="30" t="s">
        <v>145</v>
      </c>
      <c r="Z29" s="30" t="s">
        <v>146</v>
      </c>
      <c r="AA29" s="30" t="s">
        <v>14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48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5</v>
      </c>
      <c r="H31" s="44" t="s">
        <v>35</v>
      </c>
      <c r="I31" s="44" t="n">
        <v>0.0018</v>
      </c>
      <c r="J31" s="108" t="n">
        <v>0.07923</v>
      </c>
      <c r="K31" s="109" t="n">
        <v>0.07805</v>
      </c>
      <c r="L31" s="110" t="n">
        <v>0.0647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333</v>
      </c>
      <c r="AA31" s="113" t="n">
        <v>0.000182</v>
      </c>
      <c r="AB31" s="11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49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108" t="n">
        <v>0.08609</v>
      </c>
      <c r="K32" s="109" t="n">
        <v>0.0821</v>
      </c>
      <c r="L32" s="110" t="n">
        <v>0.0678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G32" s="53"/>
      <c r="AH32" s="53"/>
      <c r="AI32" s="53"/>
    </row>
    <row r="33" s="28" customFormat="true" ht="14.25" hidden="false" customHeight="true" outlineLevel="0" collapsed="false">
      <c r="B33" s="42" t="s">
        <v>150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108" t="n">
        <v>0.08772</v>
      </c>
      <c r="K33" s="109" t="n">
        <v>0.08199</v>
      </c>
      <c r="L33" s="110" t="n">
        <v>0.06825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G33" s="53"/>
      <c r="AH33" s="53"/>
      <c r="AI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G35" s="53"/>
      <c r="AH35" s="53"/>
      <c r="AI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39</v>
      </c>
      <c r="T39" s="30" t="s">
        <v>140</v>
      </c>
      <c r="U39" s="30" t="s">
        <v>141</v>
      </c>
      <c r="V39" s="30" t="s">
        <v>142</v>
      </c>
      <c r="W39" s="30" t="s">
        <v>143</v>
      </c>
      <c r="X39" s="30" t="s">
        <v>144</v>
      </c>
      <c r="Y39" s="30" t="s">
        <v>145</v>
      </c>
      <c r="Z39" s="30" t="s">
        <v>146</v>
      </c>
      <c r="AA39" s="30" t="s">
        <v>14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48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5</v>
      </c>
      <c r="H41" s="44" t="s">
        <v>35</v>
      </c>
      <c r="I41" s="44" t="n">
        <v>0.0018</v>
      </c>
      <c r="J41" s="108" t="n">
        <v>0.07923</v>
      </c>
      <c r="K41" s="123" t="n">
        <v>0.07805</v>
      </c>
      <c r="L41" s="124" t="n">
        <v>0.0647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333</v>
      </c>
      <c r="AA41" s="125" t="n">
        <v>0.000182</v>
      </c>
      <c r="AB41" s="12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49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27" t="n">
        <v>0.08609</v>
      </c>
      <c r="K42" s="123" t="n">
        <v>0.0821</v>
      </c>
      <c r="L42" s="124" t="n">
        <v>0.0678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G42" s="72"/>
      <c r="AH42" s="72"/>
      <c r="AI42" s="72"/>
    </row>
    <row r="43" s="28" customFormat="true" ht="14.25" hidden="false" customHeight="true" outlineLevel="0" collapsed="false">
      <c r="B43" s="42" t="s">
        <v>150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27" t="n">
        <v>0.08772</v>
      </c>
      <c r="K43" s="123" t="n">
        <v>0.08199</v>
      </c>
      <c r="L43" s="124" t="n">
        <v>0.06825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G43" s="72"/>
      <c r="AH43" s="72"/>
      <c r="AI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G45" s="72"/>
      <c r="AH45" s="72"/>
      <c r="AI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39</v>
      </c>
      <c r="T49" s="30" t="s">
        <v>140</v>
      </c>
      <c r="U49" s="30" t="s">
        <v>141</v>
      </c>
      <c r="V49" s="30" t="s">
        <v>142</v>
      </c>
      <c r="W49" s="30" t="s">
        <v>143</v>
      </c>
      <c r="X49" s="30" t="s">
        <v>144</v>
      </c>
      <c r="Y49" s="30" t="s">
        <v>145</v>
      </c>
      <c r="Z49" s="30" t="s">
        <v>146</v>
      </c>
      <c r="AA49" s="30" t="s">
        <v>14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48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5</v>
      </c>
      <c r="H51" s="44" t="s">
        <v>35</v>
      </c>
      <c r="I51" s="44" t="n">
        <v>0.0018</v>
      </c>
      <c r="J51" s="108" t="n">
        <v>0.07923</v>
      </c>
      <c r="K51" s="123" t="n">
        <v>0.07805</v>
      </c>
      <c r="L51" s="124" t="n">
        <v>0.0647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333</v>
      </c>
      <c r="AA51" s="125" t="n">
        <v>0.000182</v>
      </c>
      <c r="AB51" s="12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49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27" t="n">
        <v>0.08609</v>
      </c>
      <c r="K52" s="123" t="n">
        <v>0.0821</v>
      </c>
      <c r="L52" s="124" t="n">
        <v>0.0678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G52" s="72"/>
      <c r="AH52" s="72"/>
      <c r="AI52" s="72"/>
    </row>
    <row r="53" s="28" customFormat="true" ht="14.25" hidden="false" customHeight="true" outlineLevel="0" collapsed="false">
      <c r="B53" s="42" t="s">
        <v>150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27" t="n">
        <v>0.08772</v>
      </c>
      <c r="K53" s="123" t="n">
        <v>0.08199</v>
      </c>
      <c r="L53" s="124" t="n">
        <v>0.06825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G53" s="72"/>
      <c r="AH53" s="72"/>
      <c r="AI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G55" s="72"/>
      <c r="AH55" s="72"/>
      <c r="AI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37</v>
      </c>
    </row>
    <row r="62" s="28" customFormat="true" ht="23.25" hidden="false" customHeight="true" outlineLevel="0" collapsed="false">
      <c r="B62" s="100" t="s">
        <v>138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39</v>
      </c>
      <c r="T62" s="154" t="s">
        <v>140</v>
      </c>
      <c r="U62" s="154" t="s">
        <v>141</v>
      </c>
      <c r="V62" s="154" t="s">
        <v>142</v>
      </c>
      <c r="W62" s="154" t="s">
        <v>143</v>
      </c>
      <c r="X62" s="154" t="s">
        <v>144</v>
      </c>
      <c r="Y62" s="154" t="s">
        <v>145</v>
      </c>
      <c r="Z62" s="154" t="s">
        <v>146</v>
      </c>
      <c r="AA62" s="154" t="s">
        <v>14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48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5</v>
      </c>
      <c r="H64" s="44" t="s">
        <v>35</v>
      </c>
      <c r="I64" s="44" t="n">
        <v>0.0018</v>
      </c>
      <c r="J64" s="108" t="n">
        <v>0.07923</v>
      </c>
      <c r="K64" s="123" t="n">
        <v>0.07805</v>
      </c>
      <c r="L64" s="124" t="n">
        <v>0.0647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333</v>
      </c>
      <c r="AA64" s="125" t="n">
        <v>0.000182</v>
      </c>
      <c r="AB64" s="12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49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27" t="n">
        <v>0.08609</v>
      </c>
      <c r="K65" s="123" t="n">
        <v>0.0821</v>
      </c>
      <c r="L65" s="124" t="n">
        <v>0.0678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G65" s="72"/>
      <c r="AH65" s="72"/>
      <c r="AI65" s="72"/>
    </row>
    <row r="66" s="28" customFormat="true" ht="14.25" hidden="false" customHeight="true" outlineLevel="0" collapsed="false">
      <c r="B66" s="42" t="s">
        <v>150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27" t="n">
        <v>0.08772</v>
      </c>
      <c r="K66" s="123" t="n">
        <v>0.08199</v>
      </c>
      <c r="L66" s="124" t="n">
        <v>0.06825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G66" s="72"/>
      <c r="AH66" s="72"/>
      <c r="AI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G67" s="72"/>
      <c r="AH67" s="72"/>
      <c r="AI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G68" s="72"/>
      <c r="AH68" s="72"/>
      <c r="AI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38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39</v>
      </c>
      <c r="T72" s="154" t="s">
        <v>140</v>
      </c>
      <c r="U72" s="154" t="s">
        <v>141</v>
      </c>
      <c r="V72" s="154" t="s">
        <v>142</v>
      </c>
      <c r="W72" s="154" t="s">
        <v>143</v>
      </c>
      <c r="X72" s="154" t="s">
        <v>144</v>
      </c>
      <c r="Y72" s="154" t="s">
        <v>145</v>
      </c>
      <c r="Z72" s="154" t="s">
        <v>146</v>
      </c>
      <c r="AA72" s="154" t="s">
        <v>14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48</v>
      </c>
      <c r="C74" s="145" t="n">
        <v>0.06816</v>
      </c>
      <c r="D74" s="137" t="n">
        <v>0.06698</v>
      </c>
      <c r="E74" s="145" t="n">
        <v>0.05369</v>
      </c>
      <c r="F74" s="137" t="n">
        <v>0.00927</v>
      </c>
      <c r="G74" s="44" t="s">
        <v>35</v>
      </c>
      <c r="H74" s="44" t="s">
        <v>35</v>
      </c>
      <c r="I74" s="146" t="n">
        <v>0.0018</v>
      </c>
      <c r="J74" s="108" t="n">
        <v>0.07923</v>
      </c>
      <c r="K74" s="109" t="n">
        <v>0.07805</v>
      </c>
      <c r="L74" s="110" t="n">
        <v>0.0647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333</v>
      </c>
      <c r="AA74" s="125" t="n">
        <v>0.000182</v>
      </c>
      <c r="AB74" s="12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49</v>
      </c>
      <c r="C75" s="145" t="n">
        <v>0.07502</v>
      </c>
      <c r="D75" s="137" t="n">
        <v>0.07103</v>
      </c>
      <c r="E75" s="145" t="n">
        <v>0.05676</v>
      </c>
      <c r="F75" s="137" t="n">
        <v>0.00927</v>
      </c>
      <c r="G75" s="44"/>
      <c r="H75" s="44"/>
      <c r="I75" s="146"/>
      <c r="J75" s="108" t="n">
        <v>0.08609</v>
      </c>
      <c r="K75" s="109" t="n">
        <v>0.0821</v>
      </c>
      <c r="L75" s="110" t="n">
        <v>0.0678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G75" s="72"/>
      <c r="AH75" s="72"/>
      <c r="AI75" s="72"/>
    </row>
    <row r="76" s="28" customFormat="true" ht="14.25" hidden="false" customHeight="true" outlineLevel="0" collapsed="false">
      <c r="B76" s="42" t="s">
        <v>150</v>
      </c>
      <c r="C76" s="145" t="n">
        <v>0.07665</v>
      </c>
      <c r="D76" s="137" t="n">
        <v>0.07092</v>
      </c>
      <c r="E76" s="145" t="n">
        <v>0.05718</v>
      </c>
      <c r="F76" s="137" t="n">
        <v>0.00927</v>
      </c>
      <c r="G76" s="44"/>
      <c r="H76" s="44"/>
      <c r="I76" s="146"/>
      <c r="J76" s="108" t="n">
        <v>0.08772</v>
      </c>
      <c r="K76" s="109" t="n">
        <v>0.08199</v>
      </c>
      <c r="L76" s="110" t="n">
        <v>0.06825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G76" s="72"/>
      <c r="AH76" s="72"/>
      <c r="AI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G77" s="72"/>
      <c r="AH77" s="72"/>
      <c r="AI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G78" s="72"/>
      <c r="AH78" s="72"/>
      <c r="AI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56</v>
      </c>
      <c r="C5" s="89"/>
      <c r="D5" s="89"/>
      <c r="E5" s="89"/>
      <c r="F5" s="89"/>
      <c r="G5" s="89"/>
      <c r="H5" s="89"/>
      <c r="I5" s="91"/>
      <c r="J5" s="9"/>
      <c r="K5" s="10" t="s">
        <v>133</v>
      </c>
      <c r="AD5" s="4"/>
      <c r="AG5" s="149" t="s">
        <v>13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3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3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5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39</v>
      </c>
      <c r="T19" s="30" t="s">
        <v>140</v>
      </c>
      <c r="U19" s="30" t="s">
        <v>141</v>
      </c>
      <c r="V19" s="30" t="s">
        <v>142</v>
      </c>
      <c r="W19" s="30" t="s">
        <v>143</v>
      </c>
      <c r="X19" s="30" t="s">
        <v>144</v>
      </c>
      <c r="Y19" s="30" t="s">
        <v>145</v>
      </c>
      <c r="Z19" s="30" t="s">
        <v>146</v>
      </c>
      <c r="AA19" s="30" t="s">
        <v>14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58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5</v>
      </c>
      <c r="H21" s="44" t="s">
        <v>35</v>
      </c>
      <c r="I21" s="44" t="n">
        <v>0.0018</v>
      </c>
      <c r="J21" s="108" t="n">
        <v>0.09234</v>
      </c>
      <c r="K21" s="109" t="n">
        <v>0.08709</v>
      </c>
      <c r="L21" s="110" t="n">
        <v>0.07512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59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108" t="n">
        <v>0.0779</v>
      </c>
      <c r="K22" s="109" t="n">
        <v>0.07809</v>
      </c>
      <c r="L22" s="110" t="n">
        <v>0.06758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60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108" t="n">
        <v>0.08345</v>
      </c>
      <c r="K23" s="109" t="n">
        <v>0.08064</v>
      </c>
      <c r="L23" s="110" t="n">
        <v>0.06963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5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39</v>
      </c>
      <c r="T29" s="30" t="s">
        <v>140</v>
      </c>
      <c r="U29" s="30" t="s">
        <v>141</v>
      </c>
      <c r="V29" s="30" t="s">
        <v>142</v>
      </c>
      <c r="W29" s="30" t="s">
        <v>143</v>
      </c>
      <c r="X29" s="30" t="s">
        <v>144</v>
      </c>
      <c r="Y29" s="30" t="s">
        <v>145</v>
      </c>
      <c r="Z29" s="30" t="s">
        <v>146</v>
      </c>
      <c r="AA29" s="30" t="s">
        <v>14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58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5</v>
      </c>
      <c r="H31" s="44" t="s">
        <v>35</v>
      </c>
      <c r="I31" s="44" t="n">
        <v>0.0018</v>
      </c>
      <c r="J31" s="108" t="n">
        <v>0.09234</v>
      </c>
      <c r="K31" s="109" t="n">
        <v>0.08709</v>
      </c>
      <c r="L31" s="110" t="n">
        <v>0.07512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59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108" t="n">
        <v>0.0779</v>
      </c>
      <c r="K32" s="109" t="n">
        <v>0.07809</v>
      </c>
      <c r="L32" s="110" t="n">
        <v>0.06758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60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108" t="n">
        <v>0.08345</v>
      </c>
      <c r="K33" s="109" t="n">
        <v>0.08064</v>
      </c>
      <c r="L33" s="110" t="n">
        <v>0.06963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5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39</v>
      </c>
      <c r="T39" s="30" t="s">
        <v>140</v>
      </c>
      <c r="U39" s="30" t="s">
        <v>141</v>
      </c>
      <c r="V39" s="30" t="s">
        <v>142</v>
      </c>
      <c r="W39" s="30" t="s">
        <v>143</v>
      </c>
      <c r="X39" s="30" t="s">
        <v>144</v>
      </c>
      <c r="Y39" s="30" t="s">
        <v>145</v>
      </c>
      <c r="Z39" s="30" t="s">
        <v>146</v>
      </c>
      <c r="AA39" s="30" t="s">
        <v>14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58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5</v>
      </c>
      <c r="H41" s="44" t="s">
        <v>35</v>
      </c>
      <c r="I41" s="44" t="n">
        <v>0.0018</v>
      </c>
      <c r="J41" s="108" t="n">
        <v>0.09234</v>
      </c>
      <c r="K41" s="123" t="n">
        <v>0.08709</v>
      </c>
      <c r="L41" s="124" t="n">
        <v>0.07512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59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27" t="n">
        <v>0.0779</v>
      </c>
      <c r="K42" s="123" t="n">
        <v>0.07809</v>
      </c>
      <c r="L42" s="124" t="n">
        <v>0.06758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60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27" t="n">
        <v>0.08345</v>
      </c>
      <c r="K43" s="123" t="n">
        <v>0.08064</v>
      </c>
      <c r="L43" s="124" t="n">
        <v>0.06963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5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39</v>
      </c>
      <c r="T49" s="30" t="s">
        <v>140</v>
      </c>
      <c r="U49" s="30" t="s">
        <v>141</v>
      </c>
      <c r="V49" s="30" t="s">
        <v>142</v>
      </c>
      <c r="W49" s="30" t="s">
        <v>143</v>
      </c>
      <c r="X49" s="30" t="s">
        <v>144</v>
      </c>
      <c r="Y49" s="30" t="s">
        <v>145</v>
      </c>
      <c r="Z49" s="30" t="s">
        <v>146</v>
      </c>
      <c r="AA49" s="30" t="s">
        <v>14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58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5</v>
      </c>
      <c r="H51" s="44" t="s">
        <v>35</v>
      </c>
      <c r="I51" s="44" t="n">
        <v>0.0018</v>
      </c>
      <c r="J51" s="108" t="n">
        <v>0.09234</v>
      </c>
      <c r="K51" s="123" t="n">
        <v>0.08709</v>
      </c>
      <c r="L51" s="124" t="n">
        <v>0.07512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59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27" t="n">
        <v>0.0779</v>
      </c>
      <c r="K52" s="123" t="n">
        <v>0.07809</v>
      </c>
      <c r="L52" s="124" t="n">
        <v>0.06758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60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27" t="n">
        <v>0.08345</v>
      </c>
      <c r="K53" s="123" t="n">
        <v>0.08064</v>
      </c>
      <c r="L53" s="124" t="n">
        <v>0.06963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37</v>
      </c>
    </row>
    <row r="62" s="28" customFormat="true" ht="23.25" hidden="false" customHeight="true" outlineLevel="0" collapsed="false">
      <c r="B62" s="100" t="s">
        <v>15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39</v>
      </c>
      <c r="T62" s="154" t="s">
        <v>140</v>
      </c>
      <c r="U62" s="154" t="s">
        <v>141</v>
      </c>
      <c r="V62" s="154" t="s">
        <v>142</v>
      </c>
      <c r="W62" s="154" t="s">
        <v>143</v>
      </c>
      <c r="X62" s="154" t="s">
        <v>144</v>
      </c>
      <c r="Y62" s="154" t="s">
        <v>145</v>
      </c>
      <c r="Z62" s="154" t="s">
        <v>146</v>
      </c>
      <c r="AA62" s="154" t="s">
        <v>14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58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5</v>
      </c>
      <c r="H64" s="44" t="s">
        <v>35</v>
      </c>
      <c r="I64" s="44" t="n">
        <v>0.0018</v>
      </c>
      <c r="J64" s="108" t="n">
        <v>0.09234</v>
      </c>
      <c r="K64" s="123" t="n">
        <v>0.08709</v>
      </c>
      <c r="L64" s="124" t="n">
        <v>0.07512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59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27" t="n">
        <v>0.0779</v>
      </c>
      <c r="K65" s="123" t="n">
        <v>0.07809</v>
      </c>
      <c r="L65" s="124" t="n">
        <v>0.06758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60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27" t="n">
        <v>0.08345</v>
      </c>
      <c r="K66" s="123" t="n">
        <v>0.08064</v>
      </c>
      <c r="L66" s="124" t="n">
        <v>0.06963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57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39</v>
      </c>
      <c r="T72" s="154" t="s">
        <v>140</v>
      </c>
      <c r="U72" s="154" t="s">
        <v>141</v>
      </c>
      <c r="V72" s="154" t="s">
        <v>142</v>
      </c>
      <c r="W72" s="154" t="s">
        <v>143</v>
      </c>
      <c r="X72" s="154" t="s">
        <v>144</v>
      </c>
      <c r="Y72" s="154" t="s">
        <v>145</v>
      </c>
      <c r="Z72" s="154" t="s">
        <v>146</v>
      </c>
      <c r="AA72" s="154" t="s">
        <v>14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58</v>
      </c>
      <c r="C74" s="145" t="n">
        <v>0.07589</v>
      </c>
      <c r="D74" s="137" t="n">
        <v>0.07064</v>
      </c>
      <c r="E74" s="145" t="n">
        <v>0.05867</v>
      </c>
      <c r="F74" s="137" t="n">
        <v>0.01465</v>
      </c>
      <c r="G74" s="44" t="s">
        <v>35</v>
      </c>
      <c r="H74" s="44" t="s">
        <v>35</v>
      </c>
      <c r="I74" s="146" t="n">
        <v>0.0018</v>
      </c>
      <c r="J74" s="108" t="n">
        <v>0.09234</v>
      </c>
      <c r="K74" s="109" t="n">
        <v>0.08709</v>
      </c>
      <c r="L74" s="110" t="n">
        <v>0.07512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59</v>
      </c>
      <c r="C75" s="145" t="n">
        <v>0.06145</v>
      </c>
      <c r="D75" s="137" t="n">
        <v>0.06164</v>
      </c>
      <c r="E75" s="145" t="n">
        <v>0.05113</v>
      </c>
      <c r="F75" s="137" t="n">
        <v>0.01465</v>
      </c>
      <c r="G75" s="44"/>
      <c r="H75" s="44"/>
      <c r="I75" s="146"/>
      <c r="J75" s="108" t="n">
        <v>0.0779</v>
      </c>
      <c r="K75" s="109" t="n">
        <v>0.07809</v>
      </c>
      <c r="L75" s="110" t="n">
        <v>0.06758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60</v>
      </c>
      <c r="C76" s="145" t="n">
        <v>0.06701</v>
      </c>
      <c r="D76" s="137" t="n">
        <v>0.0642</v>
      </c>
      <c r="E76" s="145" t="n">
        <v>0.05319</v>
      </c>
      <c r="F76" s="137" t="n">
        <v>0.01464</v>
      </c>
      <c r="G76" s="44"/>
      <c r="H76" s="44"/>
      <c r="I76" s="146"/>
      <c r="J76" s="108" t="n">
        <v>0.08345</v>
      </c>
      <c r="K76" s="109" t="n">
        <v>0.08064</v>
      </c>
      <c r="L76" s="110" t="n">
        <v>0.06963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8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28" customFormat="true" ht="14.25" hidden="false" customHeight="true" outlineLevel="0" collapsed="false">
      <c r="B21" s="42" t="s">
        <v>50</v>
      </c>
      <c r="C21" s="43" t="n">
        <v>0.11332</v>
      </c>
      <c r="D21" s="43" t="n">
        <v>0.10565</v>
      </c>
      <c r="E21" s="43" t="n">
        <v>0.09393</v>
      </c>
      <c r="F21" s="43" t="n">
        <v>0.01414</v>
      </c>
      <c r="G21" s="44" t="s">
        <v>35</v>
      </c>
      <c r="H21" s="44" t="s">
        <v>35</v>
      </c>
      <c r="I21" s="44" t="n">
        <v>-0.00263</v>
      </c>
      <c r="J21" s="45" t="n">
        <v>0.12483</v>
      </c>
      <c r="K21" s="46" t="n">
        <v>0.11716</v>
      </c>
      <c r="L21" s="47" t="n">
        <v>0.10544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28261</v>
      </c>
      <c r="T21" s="50" t="n">
        <v>0.001876</v>
      </c>
      <c r="U21" s="52" t="n">
        <v>0.030137</v>
      </c>
      <c r="AA21" s="53"/>
      <c r="AB21" s="53"/>
      <c r="AC21" s="53"/>
    </row>
    <row r="22" s="28" customFormat="true" ht="14.25" hidden="false" customHeight="true" outlineLevel="0" collapsed="false">
      <c r="B22" s="42" t="s">
        <v>51</v>
      </c>
      <c r="C22" s="43" t="n">
        <v>0.11871</v>
      </c>
      <c r="D22" s="43" t="n">
        <v>0.10615</v>
      </c>
      <c r="E22" s="43" t="n">
        <v>0.09347</v>
      </c>
      <c r="F22" s="43" t="n">
        <v>0.01414</v>
      </c>
      <c r="G22" s="44"/>
      <c r="H22" s="44"/>
      <c r="I22" s="44"/>
      <c r="J22" s="45" t="n">
        <v>0.13022</v>
      </c>
      <c r="K22" s="46" t="n">
        <v>0.11766</v>
      </c>
      <c r="L22" s="47" t="n">
        <v>0.1049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54" t="s">
        <v>38</v>
      </c>
      <c r="C23" s="55" t="s">
        <v>35</v>
      </c>
      <c r="D23" s="55" t="s">
        <v>35</v>
      </c>
      <c r="E23" s="55" t="s">
        <v>35</v>
      </c>
      <c r="F23" s="55" t="s">
        <v>35</v>
      </c>
      <c r="G23" s="56" t="n">
        <v>124.7061</v>
      </c>
      <c r="H23" s="56" t="n">
        <v>-6.764</v>
      </c>
      <c r="I23" s="55" t="s">
        <v>35</v>
      </c>
      <c r="J23" s="57" t="n">
        <v>117.9421</v>
      </c>
      <c r="K23" s="57"/>
      <c r="L23" s="57"/>
      <c r="M23" s="58" t="n">
        <v>4.7045</v>
      </c>
      <c r="N23" s="59" t="s">
        <v>35</v>
      </c>
      <c r="O23" s="58" t="n">
        <v>20.2356</v>
      </c>
      <c r="P23" s="55" t="s">
        <v>35</v>
      </c>
      <c r="Q23" s="60" t="n">
        <v>0</v>
      </c>
      <c r="R23" s="61" t="n">
        <v>24.9401</v>
      </c>
      <c r="S23" s="55" t="n">
        <v>9.36</v>
      </c>
      <c r="T23" s="55" t="n">
        <v>4.92</v>
      </c>
      <c r="U23" s="61" t="n">
        <v>14.28</v>
      </c>
      <c r="AA23" s="53"/>
      <c r="AB23" s="53"/>
      <c r="AC23" s="53"/>
    </row>
    <row r="24" s="28" customFormat="true" ht="14.25" hidden="false" customHeight="true" outlineLevel="0" collapsed="false">
      <c r="B24" s="54" t="s">
        <v>39</v>
      </c>
      <c r="C24" s="55" t="s">
        <v>35</v>
      </c>
      <c r="D24" s="55" t="s">
        <v>35</v>
      </c>
      <c r="E24" s="55" t="s">
        <v>35</v>
      </c>
      <c r="F24" s="55" t="s">
        <v>35</v>
      </c>
      <c r="G24" s="55" t="s">
        <v>35</v>
      </c>
      <c r="H24" s="55" t="s">
        <v>35</v>
      </c>
      <c r="I24" s="55" t="s">
        <v>35</v>
      </c>
      <c r="J24" s="62" t="s">
        <v>35</v>
      </c>
      <c r="K24" s="62"/>
      <c r="L24" s="62"/>
      <c r="M24" s="58" t="n">
        <v>29.6632</v>
      </c>
      <c r="N24" s="59" t="s">
        <v>35</v>
      </c>
      <c r="O24" s="55" t="s">
        <v>35</v>
      </c>
      <c r="P24" s="55" t="s">
        <v>35</v>
      </c>
      <c r="Q24" s="55" t="s">
        <v>35</v>
      </c>
      <c r="R24" s="61" t="n">
        <v>29.6632</v>
      </c>
      <c r="S24" s="55" t="n">
        <v>11.1324</v>
      </c>
      <c r="T24" s="55" t="n">
        <v>5.8512</v>
      </c>
      <c r="U24" s="61" t="n">
        <v>16.9836</v>
      </c>
      <c r="AA24" s="53"/>
      <c r="AB24" s="53"/>
      <c r="AC24" s="53"/>
    </row>
    <row r="25" customFormat="false" ht="25.5" hidden="false" customHeight="true" outlineLevel="0" collapsed="false">
      <c r="B25" s="63" t="s">
        <v>40</v>
      </c>
      <c r="C25" s="64"/>
      <c r="D25" s="64"/>
      <c r="E25" s="64"/>
      <c r="F25" s="64"/>
      <c r="G25" s="64"/>
      <c r="H25" s="64"/>
      <c r="I25" s="64"/>
      <c r="J25" s="65" t="s">
        <v>41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5" hidden="false" customHeight="true" outlineLevel="0" collapsed="false"/>
    <row r="27" customFormat="false" ht="14.25" hidden="false" customHeight="true" outlineLevel="0" collapsed="false">
      <c r="B27" s="24" t="s">
        <v>42</v>
      </c>
      <c r="C27" s="25"/>
      <c r="D27" s="25"/>
      <c r="E27" s="25"/>
      <c r="F27" s="25"/>
      <c r="G27" s="25"/>
      <c r="H27" s="25"/>
      <c r="I27" s="25"/>
    </row>
    <row r="28" s="28" customFormat="true" ht="23.25" hidden="false" customHeight="true" outlineLevel="0" collapsed="false">
      <c r="B28" s="29" t="s">
        <v>49</v>
      </c>
      <c r="C28" s="30" t="s">
        <v>15</v>
      </c>
      <c r="D28" s="30"/>
      <c r="E28" s="30"/>
      <c r="F28" s="66" t="s">
        <v>16</v>
      </c>
      <c r="G28" s="66" t="s">
        <v>17</v>
      </c>
      <c r="H28" s="66" t="s">
        <v>18</v>
      </c>
      <c r="I28" s="33" t="s">
        <v>19</v>
      </c>
      <c r="J28" s="32" t="s">
        <v>20</v>
      </c>
      <c r="K28" s="32"/>
      <c r="L28" s="32"/>
      <c r="M28" s="33" t="s">
        <v>21</v>
      </c>
      <c r="N28" s="33" t="s">
        <v>22</v>
      </c>
      <c r="O28" s="33" t="s">
        <v>23</v>
      </c>
      <c r="P28" s="30" t="s">
        <v>24</v>
      </c>
      <c r="Q28" s="30" t="s">
        <v>25</v>
      </c>
      <c r="R28" s="34" t="s">
        <v>26</v>
      </c>
      <c r="S28" s="30" t="s">
        <v>27</v>
      </c>
      <c r="T28" s="30" t="s">
        <v>28</v>
      </c>
      <c r="U28" s="34" t="s">
        <v>29</v>
      </c>
    </row>
    <row r="29" s="28" customFormat="true" ht="14.25" hidden="false" customHeight="true" outlineLevel="0" collapsed="false">
      <c r="B29" s="35" t="s">
        <v>30</v>
      </c>
      <c r="C29" s="36" t="s">
        <v>31</v>
      </c>
      <c r="D29" s="36" t="s">
        <v>32</v>
      </c>
      <c r="E29" s="36" t="s">
        <v>33</v>
      </c>
      <c r="F29" s="37"/>
      <c r="G29" s="37"/>
      <c r="H29" s="37"/>
      <c r="I29" s="37"/>
      <c r="J29" s="38" t="s">
        <v>31</v>
      </c>
      <c r="K29" s="39" t="s">
        <v>32</v>
      </c>
      <c r="L29" s="40" t="s">
        <v>33</v>
      </c>
      <c r="M29" s="33"/>
      <c r="N29" s="33"/>
      <c r="O29" s="33"/>
      <c r="P29" s="30"/>
      <c r="Q29" s="30"/>
      <c r="R29" s="34"/>
      <c r="S29" s="30"/>
      <c r="T29" s="30"/>
      <c r="U29" s="34"/>
    </row>
    <row r="30" s="28" customFormat="true" ht="14.25" hidden="false" customHeight="true" outlineLevel="0" collapsed="false">
      <c r="B30" s="42" t="s">
        <v>50</v>
      </c>
      <c r="C30" s="43" t="n">
        <v>0.11332</v>
      </c>
      <c r="D30" s="43" t="n">
        <v>0.10565</v>
      </c>
      <c r="E30" s="43" t="n">
        <v>0.09393</v>
      </c>
      <c r="F30" s="43" t="n">
        <v>0.01414</v>
      </c>
      <c r="G30" s="44" t="s">
        <v>35</v>
      </c>
      <c r="H30" s="44" t="s">
        <v>35</v>
      </c>
      <c r="I30" s="44" t="n">
        <v>-0.00263</v>
      </c>
      <c r="J30" s="45" t="n">
        <v>0.12483</v>
      </c>
      <c r="K30" s="46" t="n">
        <v>0.11716</v>
      </c>
      <c r="L30" s="47" t="n">
        <v>0.10544</v>
      </c>
      <c r="M30" s="48" t="n">
        <v>0.00062</v>
      </c>
      <c r="N30" s="48" t="n">
        <v>0.00794</v>
      </c>
      <c r="O30" s="49" t="s">
        <v>35</v>
      </c>
      <c r="P30" s="50" t="n">
        <v>0.00095</v>
      </c>
      <c r="Q30" s="50" t="n">
        <v>0</v>
      </c>
      <c r="R30" s="51" t="n">
        <v>0.00951</v>
      </c>
      <c r="S30" s="50" t="n">
        <v>0.028261</v>
      </c>
      <c r="T30" s="50" t="n">
        <v>0.001876</v>
      </c>
      <c r="U30" s="52" t="n">
        <v>0.030137</v>
      </c>
      <c r="Z30" s="53"/>
      <c r="AA30" s="53"/>
      <c r="AB30" s="53"/>
    </row>
    <row r="31" s="28" customFormat="true" ht="14.25" hidden="false" customHeight="true" outlineLevel="0" collapsed="false">
      <c r="B31" s="42" t="s">
        <v>51</v>
      </c>
      <c r="C31" s="43" t="n">
        <v>0.11871</v>
      </c>
      <c r="D31" s="43" t="n">
        <v>0.10615</v>
      </c>
      <c r="E31" s="43" t="n">
        <v>0.09347</v>
      </c>
      <c r="F31" s="43" t="n">
        <v>0.01414</v>
      </c>
      <c r="G31" s="44"/>
      <c r="H31" s="44"/>
      <c r="I31" s="44"/>
      <c r="J31" s="45" t="n">
        <v>0.13022</v>
      </c>
      <c r="K31" s="46" t="n">
        <v>0.11766</v>
      </c>
      <c r="L31" s="47" t="n">
        <v>0.10498</v>
      </c>
      <c r="M31" s="48"/>
      <c r="N31" s="48"/>
      <c r="O31" s="49"/>
      <c r="P31" s="50"/>
      <c r="Q31" s="50"/>
      <c r="R31" s="51"/>
      <c r="S31" s="50"/>
      <c r="T31" s="50"/>
      <c r="U31" s="52"/>
      <c r="Z31" s="53"/>
      <c r="AA31" s="53"/>
      <c r="AB31" s="53"/>
    </row>
    <row r="32" s="28" customFormat="true" ht="14.25" hidden="false" customHeight="true" outlineLevel="0" collapsed="false">
      <c r="B32" s="54" t="s">
        <v>38</v>
      </c>
      <c r="C32" s="55" t="s">
        <v>35</v>
      </c>
      <c r="D32" s="55" t="s">
        <v>35</v>
      </c>
      <c r="E32" s="55" t="s">
        <v>35</v>
      </c>
      <c r="F32" s="55" t="s">
        <v>35</v>
      </c>
      <c r="G32" s="56" t="n">
        <v>124.7061</v>
      </c>
      <c r="H32" s="56" t="n">
        <v>-6.764</v>
      </c>
      <c r="I32" s="55" t="s">
        <v>35</v>
      </c>
      <c r="J32" s="57" t="n">
        <v>117.9421</v>
      </c>
      <c r="K32" s="57"/>
      <c r="L32" s="57"/>
      <c r="M32" s="58" t="n">
        <v>4.7045</v>
      </c>
      <c r="N32" s="59" t="s">
        <v>35</v>
      </c>
      <c r="O32" s="58" t="n">
        <v>20.2356</v>
      </c>
      <c r="P32" s="55" t="s">
        <v>35</v>
      </c>
      <c r="Q32" s="60" t="n">
        <v>0</v>
      </c>
      <c r="R32" s="61" t="n">
        <v>24.9401</v>
      </c>
      <c r="S32" s="60" t="n">
        <v>9.36</v>
      </c>
      <c r="T32" s="60" t="n">
        <v>4.92</v>
      </c>
      <c r="U32" s="61" t="n">
        <v>14.28</v>
      </c>
      <c r="Z32" s="53"/>
      <c r="AA32" s="53"/>
      <c r="AB32" s="53"/>
    </row>
    <row r="33" s="28" customFormat="true" ht="14.25" hidden="false" customHeight="true" outlineLevel="0" collapsed="false">
      <c r="B33" s="54" t="s">
        <v>39</v>
      </c>
      <c r="C33" s="55" t="s">
        <v>35</v>
      </c>
      <c r="D33" s="55" t="s">
        <v>35</v>
      </c>
      <c r="E33" s="55" t="s">
        <v>35</v>
      </c>
      <c r="F33" s="55" t="s">
        <v>35</v>
      </c>
      <c r="G33" s="55" t="s">
        <v>35</v>
      </c>
      <c r="H33" s="55" t="s">
        <v>35</v>
      </c>
      <c r="I33" s="55" t="s">
        <v>35</v>
      </c>
      <c r="J33" s="62" t="s">
        <v>35</v>
      </c>
      <c r="K33" s="62"/>
      <c r="L33" s="62"/>
      <c r="M33" s="67" t="n">
        <v>28.0937</v>
      </c>
      <c r="N33" s="59" t="s">
        <v>35</v>
      </c>
      <c r="O33" s="55" t="s">
        <v>35</v>
      </c>
      <c r="P33" s="55" t="s">
        <v>35</v>
      </c>
      <c r="Q33" s="55" t="s">
        <v>35</v>
      </c>
      <c r="R33" s="61" t="n">
        <v>28.0937</v>
      </c>
      <c r="S33" s="55" t="n">
        <v>10.5432</v>
      </c>
      <c r="T33" s="55" t="n">
        <v>5.5404</v>
      </c>
      <c r="U33" s="61" t="n">
        <v>16.0836</v>
      </c>
      <c r="Z33" s="53"/>
      <c r="AA33" s="53"/>
      <c r="AB33" s="53"/>
    </row>
    <row r="34" customFormat="false" ht="25.5" hidden="false" customHeight="true" outlineLevel="0" collapsed="false">
      <c r="B34" s="63" t="s">
        <v>40</v>
      </c>
      <c r="C34" s="64"/>
      <c r="D34" s="64"/>
      <c r="E34" s="64"/>
      <c r="F34" s="64"/>
      <c r="G34" s="64"/>
      <c r="H34" s="64"/>
      <c r="I34" s="64"/>
      <c r="J34" s="65" t="s">
        <v>41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" hidden="false" customHeight="true" outlineLevel="0" collapsed="false">
      <c r="U35" s="27"/>
    </row>
    <row r="36" customFormat="false" ht="14.25" hidden="false" customHeight="true" outlineLevel="0" collapsed="false">
      <c r="B36" s="24" t="s">
        <v>43</v>
      </c>
      <c r="C36" s="25"/>
      <c r="D36" s="25"/>
      <c r="E36" s="25"/>
      <c r="F36" s="25"/>
      <c r="G36" s="25"/>
      <c r="H36" s="25"/>
      <c r="I36" s="25"/>
    </row>
    <row r="37" s="28" customFormat="true" ht="23.25" hidden="false" customHeight="true" outlineLevel="0" collapsed="false">
      <c r="B37" s="29" t="s">
        <v>49</v>
      </c>
      <c r="C37" s="30" t="s">
        <v>15</v>
      </c>
      <c r="D37" s="30"/>
      <c r="E37" s="30"/>
      <c r="F37" s="66" t="s">
        <v>16</v>
      </c>
      <c r="G37" s="66" t="s">
        <v>17</v>
      </c>
      <c r="H37" s="66" t="s">
        <v>18</v>
      </c>
      <c r="I37" s="33" t="s">
        <v>19</v>
      </c>
      <c r="J37" s="32" t="s">
        <v>20</v>
      </c>
      <c r="K37" s="32"/>
      <c r="L37" s="32"/>
      <c r="M37" s="33" t="s">
        <v>21</v>
      </c>
      <c r="N37" s="33" t="s">
        <v>22</v>
      </c>
      <c r="O37" s="33" t="s">
        <v>23</v>
      </c>
      <c r="P37" s="30" t="s">
        <v>24</v>
      </c>
      <c r="Q37" s="30" t="s">
        <v>25</v>
      </c>
      <c r="R37" s="34" t="s">
        <v>26</v>
      </c>
      <c r="S37" s="30" t="s">
        <v>27</v>
      </c>
      <c r="T37" s="30" t="s">
        <v>28</v>
      </c>
      <c r="U37" s="34" t="s">
        <v>29</v>
      </c>
    </row>
    <row r="38" s="28" customFormat="true" ht="14.25" hidden="false" customHeight="true" outlineLevel="0" collapsed="false">
      <c r="B38" s="35" t="s">
        <v>30</v>
      </c>
      <c r="C38" s="36" t="s">
        <v>31</v>
      </c>
      <c r="D38" s="36" t="s">
        <v>32</v>
      </c>
      <c r="E38" s="36" t="s">
        <v>33</v>
      </c>
      <c r="F38" s="37"/>
      <c r="G38" s="37"/>
      <c r="H38" s="37"/>
      <c r="I38" s="37"/>
      <c r="J38" s="38" t="s">
        <v>31</v>
      </c>
      <c r="K38" s="39" t="s">
        <v>32</v>
      </c>
      <c r="L38" s="40" t="s">
        <v>33</v>
      </c>
      <c r="M38" s="33"/>
      <c r="N38" s="33"/>
      <c r="O38" s="33"/>
      <c r="P38" s="30"/>
      <c r="Q38" s="30"/>
      <c r="R38" s="34"/>
      <c r="S38" s="30"/>
      <c r="T38" s="30"/>
      <c r="U38" s="34"/>
    </row>
    <row r="39" s="28" customFormat="true" ht="14.25" hidden="false" customHeight="true" outlineLevel="0" collapsed="false">
      <c r="B39" s="42" t="s">
        <v>50</v>
      </c>
      <c r="C39" s="43" t="n">
        <v>0.11332</v>
      </c>
      <c r="D39" s="43" t="n">
        <v>0.10565</v>
      </c>
      <c r="E39" s="43" t="n">
        <v>0.09393</v>
      </c>
      <c r="F39" s="43" t="n">
        <v>0.01414</v>
      </c>
      <c r="G39" s="44" t="s">
        <v>35</v>
      </c>
      <c r="H39" s="44" t="s">
        <v>35</v>
      </c>
      <c r="I39" s="44" t="n">
        <v>-0.00263</v>
      </c>
      <c r="J39" s="73" t="n">
        <v>0.12483</v>
      </c>
      <c r="K39" s="68" t="n">
        <v>0.11716</v>
      </c>
      <c r="L39" s="69" t="n">
        <v>0.10544</v>
      </c>
      <c r="M39" s="48" t="n">
        <v>0.00062</v>
      </c>
      <c r="N39" s="48" t="n">
        <v>0.00794</v>
      </c>
      <c r="O39" s="49" t="s">
        <v>35</v>
      </c>
      <c r="P39" s="50" t="n">
        <v>0.00095</v>
      </c>
      <c r="Q39" s="50" t="n">
        <v>0</v>
      </c>
      <c r="R39" s="51" t="n">
        <v>0.00951</v>
      </c>
      <c r="S39" s="70" t="n">
        <v>0.028261</v>
      </c>
      <c r="T39" s="70" t="n">
        <v>0.001876</v>
      </c>
      <c r="U39" s="71" t="n">
        <v>0.030137</v>
      </c>
      <c r="Z39" s="72"/>
      <c r="AA39" s="72"/>
      <c r="AB39" s="72"/>
    </row>
    <row r="40" s="28" customFormat="true" ht="14.25" hidden="false" customHeight="true" outlineLevel="0" collapsed="false">
      <c r="B40" s="42" t="s">
        <v>51</v>
      </c>
      <c r="C40" s="43" t="n">
        <v>0.11871</v>
      </c>
      <c r="D40" s="43" t="n">
        <v>0.10615</v>
      </c>
      <c r="E40" s="43" t="n">
        <v>0.09347</v>
      </c>
      <c r="F40" s="43" t="n">
        <v>0.01414</v>
      </c>
      <c r="G40" s="44"/>
      <c r="H40" s="44"/>
      <c r="I40" s="44"/>
      <c r="J40" s="73" t="n">
        <v>0.13022</v>
      </c>
      <c r="K40" s="68" t="n">
        <v>0.11766</v>
      </c>
      <c r="L40" s="69" t="n">
        <v>0.10498</v>
      </c>
      <c r="M40" s="48"/>
      <c r="N40" s="48"/>
      <c r="O40" s="49"/>
      <c r="P40" s="50"/>
      <c r="Q40" s="50"/>
      <c r="R40" s="51"/>
      <c r="S40" s="70"/>
      <c r="T40" s="70"/>
      <c r="U40" s="71"/>
      <c r="Z40" s="72"/>
      <c r="AA40" s="72"/>
      <c r="AB40" s="72"/>
    </row>
    <row r="41" s="28" customFormat="true" ht="14.25" hidden="false" customHeight="true" outlineLevel="0" collapsed="false">
      <c r="B41" s="54" t="s">
        <v>38</v>
      </c>
      <c r="C41" s="55" t="s">
        <v>35</v>
      </c>
      <c r="D41" s="55" t="s">
        <v>35</v>
      </c>
      <c r="E41" s="55" t="s">
        <v>35</v>
      </c>
      <c r="F41" s="55" t="s">
        <v>35</v>
      </c>
      <c r="G41" s="56" t="n">
        <v>124.7061</v>
      </c>
      <c r="H41" s="56" t="n">
        <v>-6.764</v>
      </c>
      <c r="I41" s="55" t="s">
        <v>35</v>
      </c>
      <c r="J41" s="57" t="n">
        <v>117.9421</v>
      </c>
      <c r="K41" s="57"/>
      <c r="L41" s="57"/>
      <c r="M41" s="58" t="n">
        <v>4.7045</v>
      </c>
      <c r="N41" s="59" t="s">
        <v>35</v>
      </c>
      <c r="O41" s="58" t="n">
        <v>20.2356</v>
      </c>
      <c r="P41" s="55" t="s">
        <v>35</v>
      </c>
      <c r="Q41" s="74" t="n">
        <v>0</v>
      </c>
      <c r="R41" s="61" t="n">
        <v>24.9401</v>
      </c>
      <c r="S41" s="74" t="n">
        <v>9.36</v>
      </c>
      <c r="T41" s="74" t="n">
        <v>4.92</v>
      </c>
      <c r="U41" s="61" t="n">
        <v>14.28</v>
      </c>
      <c r="Z41" s="72"/>
      <c r="AA41" s="72"/>
      <c r="AB41" s="72"/>
    </row>
    <row r="42" s="28" customFormat="true" ht="14.25" hidden="false" customHeight="true" outlineLevel="0" collapsed="false">
      <c r="B42" s="54" t="s">
        <v>39</v>
      </c>
      <c r="C42" s="55" t="s">
        <v>35</v>
      </c>
      <c r="D42" s="55" t="s">
        <v>35</v>
      </c>
      <c r="E42" s="55" t="s">
        <v>35</v>
      </c>
      <c r="F42" s="55" t="s">
        <v>35</v>
      </c>
      <c r="G42" s="55" t="s">
        <v>35</v>
      </c>
      <c r="H42" s="55" t="s">
        <v>35</v>
      </c>
      <c r="I42" s="55" t="s">
        <v>35</v>
      </c>
      <c r="J42" s="62" t="s">
        <v>35</v>
      </c>
      <c r="K42" s="62"/>
      <c r="L42" s="62"/>
      <c r="M42" s="58" t="n">
        <v>31.2327</v>
      </c>
      <c r="N42" s="59" t="s">
        <v>35</v>
      </c>
      <c r="O42" s="55" t="s">
        <v>35</v>
      </c>
      <c r="P42" s="55" t="s">
        <v>35</v>
      </c>
      <c r="Q42" s="55" t="s">
        <v>35</v>
      </c>
      <c r="R42" s="61" t="n">
        <v>31.2327</v>
      </c>
      <c r="S42" s="55" t="n">
        <v>11.7228</v>
      </c>
      <c r="T42" s="55" t="n">
        <v>6.1596</v>
      </c>
      <c r="U42" s="61" t="n">
        <v>17.8824</v>
      </c>
      <c r="Z42" s="72"/>
      <c r="AA42" s="72"/>
      <c r="AB42" s="72"/>
    </row>
    <row r="43" customFormat="false" ht="25.5" hidden="false" customHeight="true" outlineLevel="0" collapsed="false">
      <c r="B43" s="63" t="s">
        <v>40</v>
      </c>
      <c r="C43" s="64"/>
      <c r="D43" s="64"/>
      <c r="E43" s="64"/>
      <c r="F43" s="64"/>
      <c r="G43" s="64"/>
      <c r="H43" s="64"/>
      <c r="I43" s="64"/>
      <c r="J43" s="65" t="s">
        <v>41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" hidden="false" customHeight="true" outlineLevel="0" collapsed="false"/>
    <row r="45" customFormat="false" ht="14.25" hidden="false" customHeight="true" outlineLevel="0" collapsed="false">
      <c r="B45" s="24" t="s">
        <v>44</v>
      </c>
      <c r="C45" s="25"/>
      <c r="D45" s="25"/>
      <c r="E45" s="25"/>
      <c r="F45" s="25"/>
      <c r="G45" s="25"/>
      <c r="H45" s="25"/>
      <c r="I45" s="25"/>
    </row>
    <row r="46" s="28" customFormat="true" ht="23.25" hidden="false" customHeight="true" outlineLevel="0" collapsed="false">
      <c r="B46" s="29" t="s">
        <v>49</v>
      </c>
      <c r="C46" s="30" t="s">
        <v>15</v>
      </c>
      <c r="D46" s="30"/>
      <c r="E46" s="30"/>
      <c r="F46" s="66" t="s">
        <v>16</v>
      </c>
      <c r="G46" s="66" t="s">
        <v>17</v>
      </c>
      <c r="H46" s="66" t="s">
        <v>18</v>
      </c>
      <c r="I46" s="33" t="s">
        <v>19</v>
      </c>
      <c r="J46" s="32" t="s">
        <v>20</v>
      </c>
      <c r="K46" s="32"/>
      <c r="L46" s="32"/>
      <c r="M46" s="33" t="s">
        <v>21</v>
      </c>
      <c r="N46" s="33" t="s">
        <v>22</v>
      </c>
      <c r="O46" s="33" t="s">
        <v>23</v>
      </c>
      <c r="P46" s="30" t="s">
        <v>24</v>
      </c>
      <c r="Q46" s="30" t="s">
        <v>25</v>
      </c>
      <c r="R46" s="34" t="s">
        <v>26</v>
      </c>
      <c r="S46" s="30" t="s">
        <v>27</v>
      </c>
      <c r="T46" s="30" t="s">
        <v>28</v>
      </c>
      <c r="U46" s="34" t="s">
        <v>29</v>
      </c>
    </row>
    <row r="47" s="28" customFormat="true" ht="14.25" hidden="false" customHeight="true" outlineLevel="0" collapsed="false">
      <c r="B47" s="35" t="s">
        <v>30</v>
      </c>
      <c r="C47" s="36" t="s">
        <v>31</v>
      </c>
      <c r="D47" s="36" t="s">
        <v>32</v>
      </c>
      <c r="E47" s="36" t="s">
        <v>33</v>
      </c>
      <c r="F47" s="75"/>
      <c r="G47" s="75"/>
      <c r="H47" s="75"/>
      <c r="I47" s="75"/>
      <c r="J47" s="38" t="s">
        <v>31</v>
      </c>
      <c r="K47" s="39" t="s">
        <v>32</v>
      </c>
      <c r="L47" s="40" t="s">
        <v>33</v>
      </c>
      <c r="M47" s="33"/>
      <c r="N47" s="33"/>
      <c r="O47" s="33"/>
      <c r="P47" s="30"/>
      <c r="Q47" s="30"/>
      <c r="R47" s="34"/>
      <c r="S47" s="30"/>
      <c r="T47" s="30"/>
      <c r="U47" s="34"/>
    </row>
    <row r="48" s="28" customFormat="true" ht="14.25" hidden="false" customHeight="true" outlineLevel="0" collapsed="false">
      <c r="B48" s="42" t="s">
        <v>50</v>
      </c>
      <c r="C48" s="43" t="n">
        <v>0.11332</v>
      </c>
      <c r="D48" s="43" t="n">
        <v>0.10565</v>
      </c>
      <c r="E48" s="43" t="n">
        <v>0.09393</v>
      </c>
      <c r="F48" s="43" t="n">
        <v>0.01414</v>
      </c>
      <c r="G48" s="44" t="s">
        <v>35</v>
      </c>
      <c r="H48" s="44" t="s">
        <v>35</v>
      </c>
      <c r="I48" s="44" t="n">
        <v>-0.00263</v>
      </c>
      <c r="J48" s="73" t="n">
        <v>0.12483</v>
      </c>
      <c r="K48" s="68" t="n">
        <v>0.11716</v>
      </c>
      <c r="L48" s="69" t="n">
        <v>0.10544</v>
      </c>
      <c r="M48" s="76" t="n">
        <v>0.00062</v>
      </c>
      <c r="N48" s="76" t="n">
        <v>0.00794</v>
      </c>
      <c r="O48" s="49" t="s">
        <v>35</v>
      </c>
      <c r="P48" s="50" t="n">
        <v>0.00095</v>
      </c>
      <c r="Q48" s="50" t="n">
        <v>0</v>
      </c>
      <c r="R48" s="51" t="n">
        <v>0.00951</v>
      </c>
      <c r="S48" s="70" t="n">
        <v>0.028261</v>
      </c>
      <c r="T48" s="70" t="n">
        <v>0.001876</v>
      </c>
      <c r="U48" s="71" t="n">
        <v>0.030137</v>
      </c>
      <c r="Z48" s="72"/>
      <c r="AA48" s="72"/>
      <c r="AB48" s="72"/>
    </row>
    <row r="49" s="28" customFormat="true" ht="14.25" hidden="false" customHeight="true" outlineLevel="0" collapsed="false">
      <c r="B49" s="42" t="s">
        <v>51</v>
      </c>
      <c r="C49" s="43" t="n">
        <v>0.11871</v>
      </c>
      <c r="D49" s="43" t="n">
        <v>0.10615</v>
      </c>
      <c r="E49" s="43" t="n">
        <v>0.09347</v>
      </c>
      <c r="F49" s="43" t="n">
        <v>0.01414</v>
      </c>
      <c r="G49" s="44"/>
      <c r="H49" s="44"/>
      <c r="I49" s="44"/>
      <c r="J49" s="73" t="n">
        <v>0.13022</v>
      </c>
      <c r="K49" s="68" t="n">
        <v>0.11766</v>
      </c>
      <c r="L49" s="69" t="n">
        <v>0.10498</v>
      </c>
      <c r="M49" s="76"/>
      <c r="N49" s="76"/>
      <c r="O49" s="49"/>
      <c r="P49" s="50"/>
      <c r="Q49" s="50"/>
      <c r="R49" s="51"/>
      <c r="S49" s="70"/>
      <c r="T49" s="70"/>
      <c r="U49" s="71"/>
      <c r="Z49" s="72"/>
      <c r="AA49" s="72"/>
      <c r="AB49" s="72"/>
    </row>
    <row r="50" s="28" customFormat="true" ht="14.25" hidden="false" customHeight="true" outlineLevel="0" collapsed="false">
      <c r="B50" s="54" t="s">
        <v>38</v>
      </c>
      <c r="C50" s="55" t="s">
        <v>35</v>
      </c>
      <c r="D50" s="55" t="s">
        <v>35</v>
      </c>
      <c r="E50" s="55" t="s">
        <v>35</v>
      </c>
      <c r="F50" s="55" t="s">
        <v>35</v>
      </c>
      <c r="G50" s="56" t="n">
        <v>124.7061</v>
      </c>
      <c r="H50" s="56" t="n">
        <v>-6.764</v>
      </c>
      <c r="I50" s="55" t="s">
        <v>35</v>
      </c>
      <c r="J50" s="57" t="n">
        <v>117.9421</v>
      </c>
      <c r="K50" s="57"/>
      <c r="L50" s="57"/>
      <c r="M50" s="77" t="n">
        <v>5.1749</v>
      </c>
      <c r="N50" s="59" t="s">
        <v>35</v>
      </c>
      <c r="O50" s="77" t="n">
        <v>20.2356</v>
      </c>
      <c r="P50" s="55" t="s">
        <v>35</v>
      </c>
      <c r="Q50" s="74" t="n">
        <v>0</v>
      </c>
      <c r="R50" s="61" t="n">
        <v>25.4105</v>
      </c>
      <c r="S50" s="74" t="n">
        <v>9.5364</v>
      </c>
      <c r="T50" s="74" t="n">
        <v>5.0124</v>
      </c>
      <c r="U50" s="61" t="n">
        <v>14.5488</v>
      </c>
      <c r="Z50" s="72"/>
      <c r="AA50" s="72"/>
      <c r="AB50" s="72"/>
    </row>
    <row r="51" s="28" customFormat="true" ht="14.25" hidden="false" customHeight="true" outlineLevel="0" collapsed="false">
      <c r="B51" s="54" t="s">
        <v>39</v>
      </c>
      <c r="C51" s="55" t="s">
        <v>35</v>
      </c>
      <c r="D51" s="55" t="s">
        <v>35</v>
      </c>
      <c r="E51" s="55" t="s">
        <v>35</v>
      </c>
      <c r="F51" s="55" t="s">
        <v>35</v>
      </c>
      <c r="G51" s="55" t="s">
        <v>35</v>
      </c>
      <c r="H51" s="55" t="s">
        <v>35</v>
      </c>
      <c r="I51" s="55" t="s">
        <v>35</v>
      </c>
      <c r="J51" s="62" t="s">
        <v>35</v>
      </c>
      <c r="K51" s="62"/>
      <c r="L51" s="62"/>
      <c r="M51" s="77" t="n">
        <v>31.2327</v>
      </c>
      <c r="N51" s="59" t="s">
        <v>35</v>
      </c>
      <c r="O51" s="55" t="s">
        <v>35</v>
      </c>
      <c r="P51" s="55" t="s">
        <v>35</v>
      </c>
      <c r="Q51" s="55" t="s">
        <v>35</v>
      </c>
      <c r="R51" s="61" t="n">
        <v>31.2327</v>
      </c>
      <c r="S51" s="55" t="n">
        <v>11.7228</v>
      </c>
      <c r="T51" s="55" t="n">
        <v>6.1596</v>
      </c>
      <c r="U51" s="61" t="n">
        <v>17.8824</v>
      </c>
      <c r="Z51" s="72"/>
      <c r="AA51" s="72"/>
      <c r="AB51" s="72"/>
    </row>
    <row r="52" customFormat="false" ht="25.5" hidden="false" customHeight="true" outlineLevel="0" collapsed="false">
      <c r="B52" s="63" t="s">
        <v>40</v>
      </c>
      <c r="C52" s="64"/>
      <c r="D52" s="64"/>
      <c r="E52" s="64"/>
      <c r="F52" s="64"/>
      <c r="G52" s="64"/>
      <c r="H52" s="64"/>
      <c r="I52" s="64"/>
      <c r="J52" s="65" t="s">
        <v>41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4.25" hidden="false" customHeight="true" outlineLevel="0" collapsed="false"/>
    <row r="54" customFormat="false" ht="14.25" hidden="false" customHeight="true" outlineLevel="0" collapsed="false">
      <c r="B54" s="24" t="s">
        <v>45</v>
      </c>
    </row>
    <row r="55" s="28" customFormat="true" ht="23.25" hidden="false" customHeight="true" outlineLevel="0" collapsed="false">
      <c r="B55" s="29" t="s">
        <v>49</v>
      </c>
      <c r="C55" s="30" t="s">
        <v>15</v>
      </c>
      <c r="D55" s="30"/>
      <c r="E55" s="30"/>
      <c r="F55" s="66" t="s">
        <v>16</v>
      </c>
      <c r="G55" s="66" t="s">
        <v>17</v>
      </c>
      <c r="H55" s="66" t="s">
        <v>18</v>
      </c>
      <c r="I55" s="33" t="s">
        <v>19</v>
      </c>
      <c r="J55" s="32" t="s">
        <v>20</v>
      </c>
      <c r="K55" s="32"/>
      <c r="L55" s="32"/>
      <c r="M55" s="33" t="s">
        <v>21</v>
      </c>
      <c r="N55" s="33" t="s">
        <v>22</v>
      </c>
      <c r="O55" s="33" t="s">
        <v>23</v>
      </c>
      <c r="P55" s="30" t="s">
        <v>24</v>
      </c>
      <c r="Q55" s="30" t="s">
        <v>25</v>
      </c>
      <c r="R55" s="34" t="s">
        <v>26</v>
      </c>
      <c r="S55" s="30" t="s">
        <v>27</v>
      </c>
      <c r="T55" s="30" t="s">
        <v>28</v>
      </c>
      <c r="U55" s="34" t="s">
        <v>29</v>
      </c>
    </row>
    <row r="56" s="28" customFormat="true" ht="14.25" hidden="false" customHeight="true" outlineLevel="0" collapsed="false">
      <c r="B56" s="35" t="s">
        <v>30</v>
      </c>
      <c r="C56" s="36" t="s">
        <v>31</v>
      </c>
      <c r="D56" s="36" t="s">
        <v>32</v>
      </c>
      <c r="E56" s="36" t="s">
        <v>33</v>
      </c>
      <c r="F56" s="37"/>
      <c r="G56" s="37"/>
      <c r="H56" s="37"/>
      <c r="I56" s="37"/>
      <c r="J56" s="38" t="s">
        <v>31</v>
      </c>
      <c r="K56" s="39" t="s">
        <v>32</v>
      </c>
      <c r="L56" s="40" t="s">
        <v>33</v>
      </c>
      <c r="M56" s="33"/>
      <c r="N56" s="33"/>
      <c r="O56" s="33"/>
      <c r="P56" s="30"/>
      <c r="Q56" s="30"/>
      <c r="R56" s="34"/>
      <c r="S56" s="30"/>
      <c r="T56" s="30"/>
      <c r="U56" s="34"/>
    </row>
    <row r="57" s="28" customFormat="true" ht="14.25" hidden="false" customHeight="true" outlineLevel="0" collapsed="false">
      <c r="B57" s="42" t="s">
        <v>50</v>
      </c>
      <c r="C57" s="43" t="n">
        <v>0.11332</v>
      </c>
      <c r="D57" s="43" t="n">
        <v>0.10565</v>
      </c>
      <c r="E57" s="43" t="n">
        <v>0.09393</v>
      </c>
      <c r="F57" s="43" t="n">
        <v>0.01414</v>
      </c>
      <c r="G57" s="44" t="s">
        <v>35</v>
      </c>
      <c r="H57" s="44" t="s">
        <v>35</v>
      </c>
      <c r="I57" s="44" t="n">
        <v>-0.00263</v>
      </c>
      <c r="J57" s="73" t="n">
        <v>0.12483</v>
      </c>
      <c r="K57" s="68" t="n">
        <v>0.11716</v>
      </c>
      <c r="L57" s="69" t="n">
        <v>0.10544</v>
      </c>
      <c r="M57" s="76" t="n">
        <v>0.00062</v>
      </c>
      <c r="N57" s="76" t="n">
        <v>0.00794</v>
      </c>
      <c r="O57" s="49" t="s">
        <v>35</v>
      </c>
      <c r="P57" s="50" t="n">
        <v>0.00095</v>
      </c>
      <c r="Q57" s="50" t="n">
        <v>0</v>
      </c>
      <c r="R57" s="51" t="n">
        <v>0.00951</v>
      </c>
      <c r="S57" s="70" t="n">
        <v>0.028261</v>
      </c>
      <c r="T57" s="70" t="n">
        <v>0.001876</v>
      </c>
      <c r="U57" s="71" t="n">
        <v>0.030137</v>
      </c>
      <c r="Z57" s="72"/>
      <c r="AA57" s="72"/>
      <c r="AB57" s="72"/>
    </row>
    <row r="58" s="28" customFormat="true" ht="14.25" hidden="false" customHeight="true" outlineLevel="0" collapsed="false">
      <c r="B58" s="42" t="s">
        <v>51</v>
      </c>
      <c r="C58" s="43" t="n">
        <v>0.11871</v>
      </c>
      <c r="D58" s="43" t="n">
        <v>0.10615</v>
      </c>
      <c r="E58" s="43" t="n">
        <v>0.09347</v>
      </c>
      <c r="F58" s="43" t="n">
        <v>0.01414</v>
      </c>
      <c r="G58" s="44"/>
      <c r="H58" s="44"/>
      <c r="I58" s="44"/>
      <c r="J58" s="73" t="n">
        <v>0.13022</v>
      </c>
      <c r="K58" s="68" t="n">
        <v>0.11766</v>
      </c>
      <c r="L58" s="69" t="n">
        <v>0.10498</v>
      </c>
      <c r="M58" s="76"/>
      <c r="N58" s="76"/>
      <c r="O58" s="49"/>
      <c r="P58" s="50"/>
      <c r="Q58" s="50"/>
      <c r="R58" s="51"/>
      <c r="S58" s="70"/>
      <c r="T58" s="70"/>
      <c r="U58" s="71"/>
      <c r="Z58" s="72"/>
      <c r="AA58" s="72"/>
      <c r="AB58" s="72"/>
    </row>
    <row r="59" s="28" customFormat="true" ht="14.25" hidden="false" customHeight="true" outlineLevel="0" collapsed="false">
      <c r="B59" s="54" t="s">
        <v>38</v>
      </c>
      <c r="C59" s="55" t="s">
        <v>35</v>
      </c>
      <c r="D59" s="55" t="s">
        <v>35</v>
      </c>
      <c r="E59" s="55" t="s">
        <v>35</v>
      </c>
      <c r="F59" s="55" t="s">
        <v>35</v>
      </c>
      <c r="G59" s="56" t="n">
        <v>124.7061</v>
      </c>
      <c r="H59" s="56" t="n">
        <v>-6.764</v>
      </c>
      <c r="I59" s="55" t="s">
        <v>35</v>
      </c>
      <c r="J59" s="57" t="n">
        <v>117.9421</v>
      </c>
      <c r="K59" s="57"/>
      <c r="L59" s="57"/>
      <c r="M59" s="77" t="n">
        <v>5.1749</v>
      </c>
      <c r="N59" s="59" t="s">
        <v>35</v>
      </c>
      <c r="O59" s="77" t="n">
        <v>20.2356</v>
      </c>
      <c r="P59" s="55" t="s">
        <v>35</v>
      </c>
      <c r="Q59" s="74" t="n">
        <v>0</v>
      </c>
      <c r="R59" s="61" t="n">
        <v>25.4105</v>
      </c>
      <c r="S59" s="55" t="n">
        <v>9.5364</v>
      </c>
      <c r="T59" s="55" t="n">
        <v>5.0124</v>
      </c>
      <c r="U59" s="61" t="n">
        <v>14.5488</v>
      </c>
      <c r="Z59" s="72"/>
      <c r="AA59" s="72"/>
      <c r="AB59" s="72"/>
    </row>
    <row r="60" s="28" customFormat="true" ht="14.25" hidden="false" customHeight="true" outlineLevel="0" collapsed="false">
      <c r="B60" s="54" t="s">
        <v>39</v>
      </c>
      <c r="C60" s="55" t="s">
        <v>35</v>
      </c>
      <c r="D60" s="55" t="s">
        <v>35</v>
      </c>
      <c r="E60" s="55" t="s">
        <v>35</v>
      </c>
      <c r="F60" s="55" t="s">
        <v>35</v>
      </c>
      <c r="G60" s="55" t="s">
        <v>35</v>
      </c>
      <c r="H60" s="55" t="s">
        <v>35</v>
      </c>
      <c r="I60" s="55" t="s">
        <v>35</v>
      </c>
      <c r="J60" s="62" t="s">
        <v>35</v>
      </c>
      <c r="K60" s="62"/>
      <c r="L60" s="62"/>
      <c r="M60" s="77" t="n">
        <v>31.2327</v>
      </c>
      <c r="N60" s="59" t="s">
        <v>35</v>
      </c>
      <c r="O60" s="55" t="s">
        <v>35</v>
      </c>
      <c r="P60" s="55" t="s">
        <v>35</v>
      </c>
      <c r="Q60" s="55" t="s">
        <v>35</v>
      </c>
      <c r="R60" s="61" t="n">
        <v>31.2327</v>
      </c>
      <c r="S60" s="55" t="n">
        <v>11.7228</v>
      </c>
      <c r="T60" s="55" t="n">
        <v>6.1596</v>
      </c>
      <c r="U60" s="61" t="n">
        <v>17.8824</v>
      </c>
      <c r="Z60" s="72"/>
      <c r="AA60" s="72"/>
      <c r="AB60" s="72"/>
    </row>
    <row r="61" customFormat="false" ht="25.5" hidden="false" customHeight="true" outlineLevel="0" collapsed="false">
      <c r="B61" s="63" t="s">
        <v>40</v>
      </c>
      <c r="C61" s="64"/>
      <c r="D61" s="64"/>
      <c r="E61" s="64"/>
      <c r="F61" s="64"/>
      <c r="G61" s="64"/>
      <c r="H61" s="64"/>
      <c r="I61" s="64"/>
      <c r="J61" s="65" t="s">
        <v>41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78" t="s">
        <v>46</v>
      </c>
    </row>
    <row r="65" customFormat="false" ht="14.25" hidden="false" customHeight="true" outlineLevel="0" collapsed="false">
      <c r="B65" s="23" t="s">
        <v>47</v>
      </c>
      <c r="C65" s="23"/>
      <c r="D65" s="23"/>
      <c r="E65" s="23"/>
      <c r="F65" s="23"/>
      <c r="G65" s="23"/>
      <c r="H65" s="23"/>
      <c r="I65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2"/>
    <mergeCell ref="H21:H22"/>
    <mergeCell ref="I21:I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J23:L23"/>
    <mergeCell ref="J24:L24"/>
    <mergeCell ref="J25:U25"/>
    <mergeCell ref="C28:E28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0"/>
    <mergeCell ref="H39:H40"/>
    <mergeCell ref="I39:I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G48:G49"/>
    <mergeCell ref="H48:H49"/>
    <mergeCell ref="I48:I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J50:L50"/>
    <mergeCell ref="J51:L51"/>
    <mergeCell ref="J52:U52"/>
    <mergeCell ref="C55:E55"/>
    <mergeCell ref="J55:L55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G57:G58"/>
    <mergeCell ref="H57:H58"/>
    <mergeCell ref="I57:I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J59:L59"/>
    <mergeCell ref="J60:L60"/>
    <mergeCell ref="J61:U61"/>
  </mergeCells>
  <conditionalFormatting sqref="J21">
    <cfRule type="cellIs" priority="2" operator="notEqual" aboveAverage="0" equalAverage="0" bottom="0" percent="0" rank="0" text="" dxfId="9">
      <formula>$C$21+$F$21+#REF!</formula>
    </cfRule>
  </conditionalFormatting>
  <conditionalFormatting sqref="J22">
    <cfRule type="cellIs" priority="3" operator="notEqual" aboveAverage="0" equalAverage="0" bottom="0" percent="0" rank="0" text="" dxfId="10">
      <formula>$C$22+$F$22+#REF!</formula>
    </cfRule>
  </conditionalFormatting>
  <conditionalFormatting sqref="K21">
    <cfRule type="cellIs" priority="4" operator="notEqual" aboveAverage="0" equalAverage="0" bottom="0" percent="0" rank="0" text="" dxfId="11">
      <formula>$D$21+$F$21+#REF!</formula>
    </cfRule>
  </conditionalFormatting>
  <conditionalFormatting sqref="K22">
    <cfRule type="cellIs" priority="5" operator="notEqual" aboveAverage="0" equalAverage="0" bottom="0" percent="0" rank="0" text="" dxfId="12">
      <formula>$D$22+$F$22+#REF!</formula>
    </cfRule>
  </conditionalFormatting>
  <conditionalFormatting sqref="L21">
    <cfRule type="cellIs" priority="6" operator="notEqual" aboveAverage="0" equalAverage="0" bottom="0" percent="0" rank="0" text="" dxfId="13">
      <formula>$E$21+$F$21+#REF!</formula>
    </cfRule>
  </conditionalFormatting>
  <conditionalFormatting sqref="L22">
    <cfRule type="cellIs" priority="7" operator="notEqual" aboveAverage="0" equalAverage="0" bottom="0" percent="0" rank="0" text="" dxfId="14">
      <formula>$E$22+$F$22+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49" t="s">
        <v>134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61</v>
      </c>
      <c r="C5" s="89"/>
      <c r="D5" s="89"/>
      <c r="E5" s="89"/>
      <c r="F5" s="89"/>
      <c r="G5" s="89"/>
      <c r="H5" s="89"/>
      <c r="I5" s="91"/>
      <c r="J5" s="9"/>
      <c r="K5" s="10" t="s">
        <v>133</v>
      </c>
      <c r="AD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3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3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6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39</v>
      </c>
      <c r="T19" s="30" t="s">
        <v>140</v>
      </c>
      <c r="U19" s="30" t="s">
        <v>141</v>
      </c>
      <c r="V19" s="30" t="s">
        <v>142</v>
      </c>
      <c r="W19" s="30" t="s">
        <v>143</v>
      </c>
      <c r="X19" s="30" t="s">
        <v>144</v>
      </c>
      <c r="Y19" s="30" t="s">
        <v>145</v>
      </c>
      <c r="Z19" s="30" t="s">
        <v>146</v>
      </c>
      <c r="AA19" s="30" t="s">
        <v>14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3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5</v>
      </c>
      <c r="H21" s="44" t="s">
        <v>35</v>
      </c>
      <c r="I21" s="44" t="n">
        <v>0.0018</v>
      </c>
      <c r="J21" s="108" t="n">
        <v>0.07443</v>
      </c>
      <c r="K21" s="109" t="n">
        <v>0.07768</v>
      </c>
      <c r="L21" s="110" t="n">
        <v>0.0672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64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108" t="n">
        <v>0.07453</v>
      </c>
      <c r="K22" s="109" t="n">
        <v>0.07831</v>
      </c>
      <c r="L22" s="110" t="n">
        <v>0.0676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65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108" t="n">
        <v>0.07866</v>
      </c>
      <c r="K23" s="109" t="n">
        <v>0.08039</v>
      </c>
      <c r="L23" s="110" t="n">
        <v>0.07016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6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39</v>
      </c>
      <c r="T29" s="30" t="s">
        <v>140</v>
      </c>
      <c r="U29" s="30" t="s">
        <v>141</v>
      </c>
      <c r="V29" s="30" t="s">
        <v>142</v>
      </c>
      <c r="W29" s="30" t="s">
        <v>143</v>
      </c>
      <c r="X29" s="30" t="s">
        <v>144</v>
      </c>
      <c r="Y29" s="30" t="s">
        <v>145</v>
      </c>
      <c r="Z29" s="30" t="s">
        <v>146</v>
      </c>
      <c r="AA29" s="30" t="s">
        <v>14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3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5</v>
      </c>
      <c r="H31" s="44" t="s">
        <v>35</v>
      </c>
      <c r="I31" s="44" t="n">
        <v>0.0018</v>
      </c>
      <c r="J31" s="108" t="n">
        <v>0.07443</v>
      </c>
      <c r="K31" s="109" t="n">
        <v>0.07768</v>
      </c>
      <c r="L31" s="110" t="n">
        <v>0.0672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64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108" t="n">
        <v>0.07453</v>
      </c>
      <c r="K32" s="109" t="n">
        <v>0.07831</v>
      </c>
      <c r="L32" s="110" t="n">
        <v>0.0676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65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108" t="n">
        <v>0.07866</v>
      </c>
      <c r="K33" s="109" t="n">
        <v>0.08039</v>
      </c>
      <c r="L33" s="110" t="n">
        <v>0.07016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6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39</v>
      </c>
      <c r="T39" s="30" t="s">
        <v>140</v>
      </c>
      <c r="U39" s="30" t="s">
        <v>141</v>
      </c>
      <c r="V39" s="30" t="s">
        <v>142</v>
      </c>
      <c r="W39" s="30" t="s">
        <v>143</v>
      </c>
      <c r="X39" s="30" t="s">
        <v>144</v>
      </c>
      <c r="Y39" s="30" t="s">
        <v>145</v>
      </c>
      <c r="Z39" s="30" t="s">
        <v>146</v>
      </c>
      <c r="AA39" s="30" t="s">
        <v>14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3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5</v>
      </c>
      <c r="H41" s="44" t="s">
        <v>35</v>
      </c>
      <c r="I41" s="44" t="n">
        <v>0.0018</v>
      </c>
      <c r="J41" s="108" t="n">
        <v>0.07443</v>
      </c>
      <c r="K41" s="123" t="n">
        <v>0.07768</v>
      </c>
      <c r="L41" s="124" t="n">
        <v>0.0672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64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27" t="n">
        <v>0.07453</v>
      </c>
      <c r="K42" s="123" t="n">
        <v>0.07831</v>
      </c>
      <c r="L42" s="124" t="n">
        <v>0.0676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65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27" t="n">
        <v>0.07866</v>
      </c>
      <c r="K43" s="123" t="n">
        <v>0.08039</v>
      </c>
      <c r="L43" s="124" t="n">
        <v>0.07016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6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39</v>
      </c>
      <c r="T49" s="30" t="s">
        <v>140</v>
      </c>
      <c r="U49" s="30" t="s">
        <v>141</v>
      </c>
      <c r="V49" s="30" t="s">
        <v>142</v>
      </c>
      <c r="W49" s="30" t="s">
        <v>143</v>
      </c>
      <c r="X49" s="30" t="s">
        <v>144</v>
      </c>
      <c r="Y49" s="30" t="s">
        <v>145</v>
      </c>
      <c r="Z49" s="30" t="s">
        <v>146</v>
      </c>
      <c r="AA49" s="30" t="s">
        <v>14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3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5</v>
      </c>
      <c r="H51" s="44" t="s">
        <v>35</v>
      </c>
      <c r="I51" s="44" t="n">
        <v>0.0018</v>
      </c>
      <c r="J51" s="108" t="n">
        <v>0.07443</v>
      </c>
      <c r="K51" s="123" t="n">
        <v>0.07768</v>
      </c>
      <c r="L51" s="124" t="n">
        <v>0.0672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64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27" t="n">
        <v>0.07453</v>
      </c>
      <c r="K52" s="123" t="n">
        <v>0.07831</v>
      </c>
      <c r="L52" s="124" t="n">
        <v>0.0676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65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27" t="n">
        <v>0.07866</v>
      </c>
      <c r="K53" s="123" t="n">
        <v>0.08039</v>
      </c>
      <c r="L53" s="124" t="n">
        <v>0.07016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37</v>
      </c>
    </row>
    <row r="62" s="28" customFormat="true" ht="23.25" hidden="false" customHeight="true" outlineLevel="0" collapsed="false">
      <c r="B62" s="100" t="s">
        <v>162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39</v>
      </c>
      <c r="T62" s="154" t="s">
        <v>140</v>
      </c>
      <c r="U62" s="154" t="s">
        <v>141</v>
      </c>
      <c r="V62" s="154" t="s">
        <v>142</v>
      </c>
      <c r="W62" s="154" t="s">
        <v>143</v>
      </c>
      <c r="X62" s="154" t="s">
        <v>144</v>
      </c>
      <c r="Y62" s="154" t="s">
        <v>145</v>
      </c>
      <c r="Z62" s="154" t="s">
        <v>146</v>
      </c>
      <c r="AA62" s="154" t="s">
        <v>14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3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5</v>
      </c>
      <c r="H64" s="44" t="s">
        <v>35</v>
      </c>
      <c r="I64" s="44" t="n">
        <v>0.0018</v>
      </c>
      <c r="J64" s="108" t="n">
        <v>0.07443</v>
      </c>
      <c r="K64" s="123" t="n">
        <v>0.07768</v>
      </c>
      <c r="L64" s="124" t="n">
        <v>0.0672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64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27" t="n">
        <v>0.07453</v>
      </c>
      <c r="K65" s="123" t="n">
        <v>0.07831</v>
      </c>
      <c r="L65" s="124" t="n">
        <v>0.0676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65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27" t="n">
        <v>0.07866</v>
      </c>
      <c r="K66" s="123" t="n">
        <v>0.08039</v>
      </c>
      <c r="L66" s="124" t="n">
        <v>0.07016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62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39</v>
      </c>
      <c r="T72" s="154" t="s">
        <v>140</v>
      </c>
      <c r="U72" s="154" t="s">
        <v>141</v>
      </c>
      <c r="V72" s="154" t="s">
        <v>142</v>
      </c>
      <c r="W72" s="154" t="s">
        <v>143</v>
      </c>
      <c r="X72" s="154" t="s">
        <v>144</v>
      </c>
      <c r="Y72" s="154" t="s">
        <v>145</v>
      </c>
      <c r="Z72" s="154" t="s">
        <v>146</v>
      </c>
      <c r="AA72" s="154" t="s">
        <v>14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3</v>
      </c>
      <c r="C74" s="145" t="n">
        <v>0.05742</v>
      </c>
      <c r="D74" s="137" t="n">
        <v>0.06067</v>
      </c>
      <c r="E74" s="145" t="n">
        <v>0.05025</v>
      </c>
      <c r="F74" s="137" t="n">
        <v>0.01521</v>
      </c>
      <c r="G74" s="44" t="s">
        <v>35</v>
      </c>
      <c r="H74" s="44" t="s">
        <v>35</v>
      </c>
      <c r="I74" s="146" t="n">
        <v>0.0018</v>
      </c>
      <c r="J74" s="108" t="n">
        <v>0.07443</v>
      </c>
      <c r="K74" s="109" t="n">
        <v>0.07768</v>
      </c>
      <c r="L74" s="110" t="n">
        <v>0.0672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64</v>
      </c>
      <c r="C75" s="145" t="n">
        <v>0.05749</v>
      </c>
      <c r="D75" s="137" t="n">
        <v>0.06127</v>
      </c>
      <c r="E75" s="145" t="n">
        <v>0.05059</v>
      </c>
      <c r="F75" s="137" t="n">
        <v>0.01524</v>
      </c>
      <c r="G75" s="44"/>
      <c r="H75" s="44"/>
      <c r="I75" s="146"/>
      <c r="J75" s="108" t="n">
        <v>0.07453</v>
      </c>
      <c r="K75" s="109" t="n">
        <v>0.07831</v>
      </c>
      <c r="L75" s="110" t="n">
        <v>0.0676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65</v>
      </c>
      <c r="C76" s="145" t="n">
        <v>0.06167</v>
      </c>
      <c r="D76" s="137" t="n">
        <v>0.0634</v>
      </c>
      <c r="E76" s="145" t="n">
        <v>0.05317</v>
      </c>
      <c r="F76" s="137" t="n">
        <v>0.01519</v>
      </c>
      <c r="G76" s="44"/>
      <c r="H76" s="44"/>
      <c r="I76" s="146"/>
      <c r="J76" s="108" t="n">
        <v>0.07866</v>
      </c>
      <c r="K76" s="109" t="n">
        <v>0.08039</v>
      </c>
      <c r="L76" s="110" t="n">
        <v>0.07016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62">
      <formula>$C$21+$F$21+$I$21</formula>
    </cfRule>
  </conditionalFormatting>
  <conditionalFormatting sqref="J22">
    <cfRule type="cellIs" priority="3" operator="notEqual" aboveAverage="0" equalAverage="0" bottom="0" percent="0" rank="0" text="" dxfId="163">
      <formula>$C$22+$F$22+$I$21</formula>
    </cfRule>
  </conditionalFormatting>
  <conditionalFormatting sqref="J23">
    <cfRule type="cellIs" priority="4" operator="notEqual" aboveAverage="0" equalAverage="0" bottom="0" percent="0" rank="0" text="" dxfId="164">
      <formula>$C$23+$F$23+$I$21</formula>
    </cfRule>
  </conditionalFormatting>
  <conditionalFormatting sqref="K21">
    <cfRule type="cellIs" priority="5" operator="notEqual" aboveAverage="0" equalAverage="0" bottom="0" percent="0" rank="0" text="" dxfId="165">
      <formula>$D$21+$F$21+$I$21</formula>
    </cfRule>
  </conditionalFormatting>
  <conditionalFormatting sqref="K22">
    <cfRule type="cellIs" priority="6" operator="notEqual" aboveAverage="0" equalAverage="0" bottom="0" percent="0" rank="0" text="" dxfId="166">
      <formula>$D$22+$F$22+$I$21</formula>
    </cfRule>
  </conditionalFormatting>
  <conditionalFormatting sqref="K23">
    <cfRule type="cellIs" priority="7" operator="notEqual" aboveAverage="0" equalAverage="0" bottom="0" percent="0" rank="0" text="" dxfId="167">
      <formula>$D$23+$F$23+$I$21</formula>
    </cfRule>
  </conditionalFormatting>
  <conditionalFormatting sqref="L21">
    <cfRule type="cellIs" priority="8" operator="notEqual" aboveAverage="0" equalAverage="0" bottom="0" percent="0" rank="0" text="" dxfId="168">
      <formula>$E$21+$F$21+$I$21</formula>
    </cfRule>
  </conditionalFormatting>
  <conditionalFormatting sqref="L22">
    <cfRule type="cellIs" priority="9" operator="notEqual" aboveAverage="0" equalAverage="0" bottom="0" percent="0" rank="0" text="" dxfId="169">
      <formula>$E$22+$F$22+$I$21</formula>
    </cfRule>
  </conditionalFormatting>
  <conditionalFormatting sqref="L23">
    <cfRule type="cellIs" priority="10" operator="notEqual" aboveAverage="0" equalAverage="0" bottom="0" percent="0" rank="0" text="" dxfId="170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66</v>
      </c>
      <c r="C5" s="89"/>
      <c r="D5" s="89"/>
      <c r="E5" s="89"/>
      <c r="F5" s="89"/>
      <c r="G5" s="89"/>
      <c r="H5" s="89"/>
      <c r="I5" s="91"/>
      <c r="J5" s="9"/>
      <c r="K5" s="10" t="s">
        <v>133</v>
      </c>
      <c r="AD5" s="4"/>
      <c r="AH5" s="149" t="s">
        <v>13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3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3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6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39</v>
      </c>
      <c r="T19" s="30" t="s">
        <v>140</v>
      </c>
      <c r="U19" s="30" t="s">
        <v>141</v>
      </c>
      <c r="V19" s="30" t="s">
        <v>142</v>
      </c>
      <c r="W19" s="30" t="s">
        <v>143</v>
      </c>
      <c r="X19" s="30" t="s">
        <v>144</v>
      </c>
      <c r="Y19" s="30" t="s">
        <v>145</v>
      </c>
      <c r="Z19" s="30" t="s">
        <v>146</v>
      </c>
      <c r="AA19" s="30" t="s">
        <v>14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8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5</v>
      </c>
      <c r="H21" s="44" t="s">
        <v>35</v>
      </c>
      <c r="I21" s="44" t="n">
        <v>0.0018</v>
      </c>
      <c r="J21" s="108" t="n">
        <v>0.07327</v>
      </c>
      <c r="K21" s="109" t="n">
        <v>0.07154</v>
      </c>
      <c r="L21" s="110" t="n">
        <v>0.05883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491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69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108" t="n">
        <v>0.07451</v>
      </c>
      <c r="K22" s="109" t="n">
        <v>0.07144</v>
      </c>
      <c r="L22" s="110" t="n">
        <v>0.05954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70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108" t="n">
        <v>0.07092</v>
      </c>
      <c r="K23" s="109" t="n">
        <v>0.07019</v>
      </c>
      <c r="L23" s="110" t="n">
        <v>0.05777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1.4396</v>
      </c>
      <c r="I24" s="55" t="s">
        <v>35</v>
      </c>
      <c r="J24" s="118" t="n">
        <v>106.9381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6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39</v>
      </c>
      <c r="T29" s="30" t="s">
        <v>140</v>
      </c>
      <c r="U29" s="30" t="s">
        <v>141</v>
      </c>
      <c r="V29" s="30" t="s">
        <v>142</v>
      </c>
      <c r="W29" s="30" t="s">
        <v>143</v>
      </c>
      <c r="X29" s="30" t="s">
        <v>144</v>
      </c>
      <c r="Y29" s="30" t="s">
        <v>145</v>
      </c>
      <c r="Z29" s="30" t="s">
        <v>146</v>
      </c>
      <c r="AA29" s="30" t="s">
        <v>14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8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5</v>
      </c>
      <c r="H31" s="44" t="s">
        <v>35</v>
      </c>
      <c r="I31" s="44" t="n">
        <v>0.0018</v>
      </c>
      <c r="J31" s="108" t="n">
        <v>0.07327</v>
      </c>
      <c r="K31" s="109" t="n">
        <v>0.07154</v>
      </c>
      <c r="L31" s="110" t="n">
        <v>0.05883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6133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69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108" t="n">
        <v>0.07451</v>
      </c>
      <c r="K32" s="109" t="n">
        <v>0.07144</v>
      </c>
      <c r="L32" s="110" t="n">
        <v>0.05954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70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108" t="n">
        <v>0.07092</v>
      </c>
      <c r="K33" s="109" t="n">
        <v>0.07019</v>
      </c>
      <c r="L33" s="110" t="n">
        <v>0.05777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1.4396</v>
      </c>
      <c r="I34" s="55" t="s">
        <v>35</v>
      </c>
      <c r="J34" s="118" t="n">
        <v>106.9381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35.142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6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39</v>
      </c>
      <c r="T39" s="30" t="s">
        <v>140</v>
      </c>
      <c r="U39" s="30" t="s">
        <v>141</v>
      </c>
      <c r="V39" s="30" t="s">
        <v>142</v>
      </c>
      <c r="W39" s="30" t="s">
        <v>143</v>
      </c>
      <c r="X39" s="30" t="s">
        <v>144</v>
      </c>
      <c r="Y39" s="30" t="s">
        <v>145</v>
      </c>
      <c r="Z39" s="30" t="s">
        <v>146</v>
      </c>
      <c r="AA39" s="30" t="s">
        <v>14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8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5</v>
      </c>
      <c r="H41" s="44" t="s">
        <v>35</v>
      </c>
      <c r="I41" s="44" t="n">
        <v>0.0018</v>
      </c>
      <c r="J41" s="108" t="n">
        <v>0.07327</v>
      </c>
      <c r="K41" s="123" t="n">
        <v>0.07154</v>
      </c>
      <c r="L41" s="124" t="n">
        <v>0.05883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6133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69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27" t="n">
        <v>0.07451</v>
      </c>
      <c r="K42" s="123" t="n">
        <v>0.07144</v>
      </c>
      <c r="L42" s="124" t="n">
        <v>0.05954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70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27" t="n">
        <v>0.07092</v>
      </c>
      <c r="K43" s="123" t="n">
        <v>0.07019</v>
      </c>
      <c r="L43" s="124" t="n">
        <v>0.05777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1.4396</v>
      </c>
      <c r="I44" s="55" t="s">
        <v>35</v>
      </c>
      <c r="J44" s="118" t="n">
        <v>106.9381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35.142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6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39</v>
      </c>
      <c r="T49" s="30" t="s">
        <v>140</v>
      </c>
      <c r="U49" s="30" t="s">
        <v>141</v>
      </c>
      <c r="V49" s="30" t="s">
        <v>142</v>
      </c>
      <c r="W49" s="30" t="s">
        <v>143</v>
      </c>
      <c r="X49" s="30" t="s">
        <v>144</v>
      </c>
      <c r="Y49" s="30" t="s">
        <v>145</v>
      </c>
      <c r="Z49" s="30" t="s">
        <v>146</v>
      </c>
      <c r="AA49" s="30" t="s">
        <v>14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8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5</v>
      </c>
      <c r="H51" s="44" t="s">
        <v>35</v>
      </c>
      <c r="I51" s="44" t="n">
        <v>0.0018</v>
      </c>
      <c r="J51" s="108" t="n">
        <v>0.07327</v>
      </c>
      <c r="K51" s="123" t="n">
        <v>0.07154</v>
      </c>
      <c r="L51" s="124" t="n">
        <v>0.05883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6133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69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27" t="n">
        <v>0.07451</v>
      </c>
      <c r="K52" s="123" t="n">
        <v>0.07144</v>
      </c>
      <c r="L52" s="124" t="n">
        <v>0.05954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70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27" t="n">
        <v>0.07092</v>
      </c>
      <c r="K53" s="123" t="n">
        <v>0.07019</v>
      </c>
      <c r="L53" s="124" t="n">
        <v>0.05777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1.4396</v>
      </c>
      <c r="I54" s="55" t="s">
        <v>35</v>
      </c>
      <c r="J54" s="118" t="n">
        <v>106.9381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35.142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9" customFormat="false" ht="14.25" hidden="false" customHeight="true" outlineLevel="0" collapsed="false">
      <c r="B59" s="21" t="s">
        <v>1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37</v>
      </c>
    </row>
    <row r="62" s="28" customFormat="true" ht="23.25" hidden="false" customHeight="true" outlineLevel="0" collapsed="false">
      <c r="B62" s="100" t="s">
        <v>16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39</v>
      </c>
      <c r="T62" s="154" t="s">
        <v>140</v>
      </c>
      <c r="U62" s="154" t="s">
        <v>141</v>
      </c>
      <c r="V62" s="154" t="s">
        <v>142</v>
      </c>
      <c r="W62" s="154" t="s">
        <v>143</v>
      </c>
      <c r="X62" s="154" t="s">
        <v>144</v>
      </c>
      <c r="Y62" s="154" t="s">
        <v>145</v>
      </c>
      <c r="Z62" s="154" t="s">
        <v>146</v>
      </c>
      <c r="AA62" s="154" t="s">
        <v>14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8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5</v>
      </c>
      <c r="H64" s="44" t="s">
        <v>35</v>
      </c>
      <c r="I64" s="44" t="n">
        <v>0.0018</v>
      </c>
      <c r="J64" s="108" t="n">
        <v>0.07327</v>
      </c>
      <c r="K64" s="123" t="n">
        <v>0.07154</v>
      </c>
      <c r="L64" s="124" t="n">
        <v>0.05883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491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69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27" t="n">
        <v>0.07451</v>
      </c>
      <c r="K65" s="123" t="n">
        <v>0.07144</v>
      </c>
      <c r="L65" s="124" t="n">
        <v>0.05954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70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27" t="n">
        <v>0.07092</v>
      </c>
      <c r="K66" s="123" t="n">
        <v>0.07019</v>
      </c>
      <c r="L66" s="124" t="n">
        <v>0.05777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11.4396</v>
      </c>
      <c r="I67" s="55" t="s">
        <v>35</v>
      </c>
      <c r="J67" s="118" t="n">
        <v>106.9381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67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39</v>
      </c>
      <c r="T72" s="154" t="s">
        <v>140</v>
      </c>
      <c r="U72" s="154" t="s">
        <v>141</v>
      </c>
      <c r="V72" s="154" t="s">
        <v>142</v>
      </c>
      <c r="W72" s="154" t="s">
        <v>143</v>
      </c>
      <c r="X72" s="154" t="s">
        <v>144</v>
      </c>
      <c r="Y72" s="154" t="s">
        <v>145</v>
      </c>
      <c r="Z72" s="154" t="s">
        <v>146</v>
      </c>
      <c r="AA72" s="154" t="s">
        <v>14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8</v>
      </c>
      <c r="C74" s="145" t="n">
        <v>0.0589</v>
      </c>
      <c r="D74" s="137" t="n">
        <v>0.05717</v>
      </c>
      <c r="E74" s="145" t="n">
        <v>0.04446</v>
      </c>
      <c r="F74" s="137" t="n">
        <v>0.01257</v>
      </c>
      <c r="G74" s="44" t="s">
        <v>35</v>
      </c>
      <c r="H74" s="44" t="s">
        <v>35</v>
      </c>
      <c r="I74" s="146" t="n">
        <v>0.0018</v>
      </c>
      <c r="J74" s="108" t="n">
        <v>0.07327</v>
      </c>
      <c r="K74" s="109" t="n">
        <v>0.07154</v>
      </c>
      <c r="L74" s="110" t="n">
        <v>0.05883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6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69</v>
      </c>
      <c r="C75" s="145" t="n">
        <v>0.06018</v>
      </c>
      <c r="D75" s="137" t="n">
        <v>0.05711</v>
      </c>
      <c r="E75" s="145" t="n">
        <v>0.04521</v>
      </c>
      <c r="F75" s="137" t="n">
        <v>0.01253</v>
      </c>
      <c r="G75" s="44"/>
      <c r="H75" s="44"/>
      <c r="I75" s="146"/>
      <c r="J75" s="108" t="n">
        <v>0.07451</v>
      </c>
      <c r="K75" s="109" t="n">
        <v>0.07144</v>
      </c>
      <c r="L75" s="110" t="n">
        <v>0.05954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70</v>
      </c>
      <c r="C76" s="145" t="n">
        <v>0.05663</v>
      </c>
      <c r="D76" s="137" t="n">
        <v>0.0559</v>
      </c>
      <c r="E76" s="145" t="n">
        <v>0.04348</v>
      </c>
      <c r="F76" s="137" t="n">
        <v>0.01249</v>
      </c>
      <c r="G76" s="44"/>
      <c r="H76" s="44"/>
      <c r="I76" s="146"/>
      <c r="J76" s="108" t="n">
        <v>0.07092</v>
      </c>
      <c r="K76" s="109" t="n">
        <v>0.07019</v>
      </c>
      <c r="L76" s="110" t="n">
        <v>0.05777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11.4396</v>
      </c>
      <c r="I77" s="55" t="s">
        <v>35</v>
      </c>
      <c r="J77" s="118" t="n">
        <v>106.9381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24.0502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31.4355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71">
      <formula>$C$21+$F$21+$I$21</formula>
    </cfRule>
  </conditionalFormatting>
  <conditionalFormatting sqref="J22">
    <cfRule type="cellIs" priority="3" operator="notEqual" aboveAverage="0" equalAverage="0" bottom="0" percent="0" rank="0" text="" dxfId="172">
      <formula>$C$22+$F$22+$I$21</formula>
    </cfRule>
  </conditionalFormatting>
  <conditionalFormatting sqref="J23">
    <cfRule type="cellIs" priority="4" operator="notEqual" aboveAverage="0" equalAverage="0" bottom="0" percent="0" rank="0" text="" dxfId="173">
      <formula>$C$23+$F$23+$I$21</formula>
    </cfRule>
  </conditionalFormatting>
  <conditionalFormatting sqref="K21">
    <cfRule type="cellIs" priority="5" operator="notEqual" aboveAverage="0" equalAverage="0" bottom="0" percent="0" rank="0" text="" dxfId="174">
      <formula>$D$21+$F$21+$I$21</formula>
    </cfRule>
  </conditionalFormatting>
  <conditionalFormatting sqref="K22">
    <cfRule type="cellIs" priority="6" operator="notEqual" aboveAverage="0" equalAverage="0" bottom="0" percent="0" rank="0" text="" dxfId="175">
      <formula>$D$22+$F$22+$I$21</formula>
    </cfRule>
  </conditionalFormatting>
  <conditionalFormatting sqref="K23">
    <cfRule type="cellIs" priority="7" operator="notEqual" aboveAverage="0" equalAverage="0" bottom="0" percent="0" rank="0" text="" dxfId="176">
      <formula>$D$23+$F$23+$I$21</formula>
    </cfRule>
  </conditionalFormatting>
  <conditionalFormatting sqref="L21">
    <cfRule type="cellIs" priority="8" operator="notEqual" aboveAverage="0" equalAverage="0" bottom="0" percent="0" rank="0" text="" dxfId="177">
      <formula>$E$21+$F$21+$I$21</formula>
    </cfRule>
  </conditionalFormatting>
  <conditionalFormatting sqref="L22">
    <cfRule type="cellIs" priority="9" operator="notEqual" aboveAverage="0" equalAverage="0" bottom="0" percent="0" rank="0" text="" dxfId="178">
      <formula>$E$22+$F$22+$I$21</formula>
    </cfRule>
  </conditionalFormatting>
  <conditionalFormatting sqref="L23">
    <cfRule type="cellIs" priority="10" operator="notEqual" aboveAverage="0" equalAverage="0" bottom="0" percent="0" rank="0" text="" dxfId="179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2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79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79"/>
      <c r="C21" s="43" t="n">
        <v>0.12606</v>
      </c>
      <c r="D21" s="43" t="n">
        <v>0.10596</v>
      </c>
      <c r="E21" s="43" t="n">
        <v>0.09876</v>
      </c>
      <c r="F21" s="43" t="n">
        <v>0.01414</v>
      </c>
      <c r="G21" s="80" t="s">
        <v>35</v>
      </c>
      <c r="H21" s="80" t="s">
        <v>35</v>
      </c>
      <c r="I21" s="80" t="n">
        <v>-0.00263</v>
      </c>
      <c r="J21" s="45" t="n">
        <v>0.13757</v>
      </c>
      <c r="K21" s="46" t="n">
        <v>0.11747</v>
      </c>
      <c r="L21" s="47" t="n">
        <v>0.11027</v>
      </c>
      <c r="M21" s="81" t="n">
        <v>0.00062</v>
      </c>
      <c r="N21" s="81" t="n">
        <v>0.00794</v>
      </c>
      <c r="O21" s="82" t="s">
        <v>35</v>
      </c>
      <c r="P21" s="83" t="n">
        <v>0.00095</v>
      </c>
      <c r="Q21" s="83" t="n">
        <v>0</v>
      </c>
      <c r="R21" s="84" t="n">
        <v>0.00951</v>
      </c>
      <c r="S21" s="83" t="n">
        <v>0.028261</v>
      </c>
      <c r="T21" s="83" t="n">
        <v>0.001876</v>
      </c>
      <c r="U21" s="85" t="n">
        <v>0.030137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54" t="s">
        <v>38</v>
      </c>
      <c r="C22" s="55" t="s">
        <v>35</v>
      </c>
      <c r="D22" s="55" t="s">
        <v>35</v>
      </c>
      <c r="E22" s="55" t="s">
        <v>35</v>
      </c>
      <c r="F22" s="55" t="s">
        <v>35</v>
      </c>
      <c r="G22" s="56" t="n">
        <v>124.7061</v>
      </c>
      <c r="H22" s="56" t="n">
        <v>-6.764</v>
      </c>
      <c r="I22" s="55" t="s">
        <v>35</v>
      </c>
      <c r="J22" s="57" t="n">
        <v>117.9421</v>
      </c>
      <c r="K22" s="57"/>
      <c r="L22" s="57"/>
      <c r="M22" s="58" t="n">
        <v>0</v>
      </c>
      <c r="N22" s="59" t="s">
        <v>35</v>
      </c>
      <c r="O22" s="58" t="n">
        <v>0</v>
      </c>
      <c r="P22" s="55" t="s">
        <v>35</v>
      </c>
      <c r="Q22" s="60" t="n">
        <v>0</v>
      </c>
      <c r="R22" s="61" t="n">
        <v>0</v>
      </c>
      <c r="S22" s="55" t="n">
        <v>0</v>
      </c>
      <c r="T22" s="55" t="n">
        <v>0</v>
      </c>
      <c r="U22" s="61" t="n">
        <v>0</v>
      </c>
      <c r="AA22" s="53"/>
      <c r="AB22" s="53"/>
      <c r="AC22" s="53"/>
    </row>
    <row r="23" s="28" customFormat="true" ht="14.25" hidden="false" customHeight="true" outlineLevel="0" collapsed="false">
      <c r="B23" s="54" t="s">
        <v>39</v>
      </c>
      <c r="C23" s="55" t="s">
        <v>35</v>
      </c>
      <c r="D23" s="55" t="s">
        <v>35</v>
      </c>
      <c r="E23" s="55" t="s">
        <v>35</v>
      </c>
      <c r="F23" s="55" t="s">
        <v>35</v>
      </c>
      <c r="G23" s="55" t="s">
        <v>35</v>
      </c>
      <c r="H23" s="55" t="s">
        <v>35</v>
      </c>
      <c r="I23" s="55" t="s">
        <v>35</v>
      </c>
      <c r="J23" s="62" t="s">
        <v>35</v>
      </c>
      <c r="K23" s="62"/>
      <c r="L23" s="62"/>
      <c r="M23" s="58" t="n">
        <v>29.6632</v>
      </c>
      <c r="N23" s="59" t="s">
        <v>35</v>
      </c>
      <c r="O23" s="55" t="s">
        <v>35</v>
      </c>
      <c r="P23" s="55" t="s">
        <v>35</v>
      </c>
      <c r="Q23" s="55" t="s">
        <v>35</v>
      </c>
      <c r="R23" s="61" t="n">
        <v>29.6632</v>
      </c>
      <c r="S23" s="55" t="n">
        <v>11.1324</v>
      </c>
      <c r="T23" s="55" t="n">
        <v>5.8512</v>
      </c>
      <c r="U23" s="61" t="n">
        <v>16.9836</v>
      </c>
      <c r="AA23" s="53"/>
      <c r="AB23" s="53"/>
      <c r="AC23" s="53"/>
    </row>
    <row r="24" customFormat="false" ht="25.5" hidden="false" customHeight="true" outlineLevel="0" collapsed="false">
      <c r="B24" s="63" t="s">
        <v>40</v>
      </c>
      <c r="C24" s="64"/>
      <c r="D24" s="64"/>
      <c r="E24" s="64"/>
      <c r="F24" s="64"/>
      <c r="G24" s="64"/>
      <c r="H24" s="64"/>
      <c r="I24" s="64"/>
      <c r="J24" s="65" t="s">
        <v>41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5" hidden="false" customHeight="true" outlineLevel="0" collapsed="false"/>
    <row r="26" customFormat="false" ht="14.25" hidden="false" customHeight="true" outlineLevel="0" collapsed="false">
      <c r="B26" s="24" t="s">
        <v>42</v>
      </c>
      <c r="C26" s="25"/>
      <c r="D26" s="25"/>
      <c r="E26" s="25"/>
      <c r="F26" s="25"/>
      <c r="G26" s="25"/>
      <c r="H26" s="25"/>
      <c r="I26" s="25"/>
    </row>
    <row r="27" s="28" customFormat="true" ht="23.25" hidden="false" customHeight="true" outlineLevel="0" collapsed="false">
      <c r="B27" s="29" t="s">
        <v>53</v>
      </c>
      <c r="C27" s="30" t="s">
        <v>15</v>
      </c>
      <c r="D27" s="30"/>
      <c r="E27" s="30"/>
      <c r="F27" s="66" t="s">
        <v>16</v>
      </c>
      <c r="G27" s="66" t="s">
        <v>17</v>
      </c>
      <c r="H27" s="66" t="s">
        <v>18</v>
      </c>
      <c r="I27" s="33" t="s">
        <v>19</v>
      </c>
      <c r="J27" s="32" t="s">
        <v>20</v>
      </c>
      <c r="K27" s="32"/>
      <c r="L27" s="32"/>
      <c r="M27" s="33" t="s">
        <v>21</v>
      </c>
      <c r="N27" s="33" t="s">
        <v>22</v>
      </c>
      <c r="O27" s="33" t="s">
        <v>23</v>
      </c>
      <c r="P27" s="30" t="s">
        <v>24</v>
      </c>
      <c r="Q27" s="30" t="s">
        <v>25</v>
      </c>
      <c r="R27" s="34" t="s">
        <v>26</v>
      </c>
      <c r="S27" s="30" t="s">
        <v>27</v>
      </c>
      <c r="T27" s="30" t="s">
        <v>28</v>
      </c>
      <c r="U27" s="34" t="s">
        <v>29</v>
      </c>
    </row>
    <row r="28" s="28" customFormat="true" ht="14.25" hidden="false" customHeight="true" outlineLevel="0" collapsed="false">
      <c r="B28" s="79" t="s">
        <v>30</v>
      </c>
      <c r="C28" s="36" t="s">
        <v>31</v>
      </c>
      <c r="D28" s="36" t="s">
        <v>32</v>
      </c>
      <c r="E28" s="36" t="s">
        <v>33</v>
      </c>
      <c r="F28" s="37"/>
      <c r="G28" s="37"/>
      <c r="H28" s="37"/>
      <c r="I28" s="37"/>
      <c r="J28" s="38" t="s">
        <v>31</v>
      </c>
      <c r="K28" s="39" t="s">
        <v>32</v>
      </c>
      <c r="L28" s="40" t="s">
        <v>33</v>
      </c>
      <c r="M28" s="33"/>
      <c r="N28" s="33"/>
      <c r="O28" s="33"/>
      <c r="P28" s="30"/>
      <c r="Q28" s="30"/>
      <c r="R28" s="34"/>
      <c r="S28" s="30"/>
      <c r="T28" s="30"/>
      <c r="U28" s="34"/>
    </row>
    <row r="29" s="41" customFormat="true" ht="14.25" hidden="false" customHeight="true" outlineLevel="0" collapsed="false">
      <c r="B29" s="79"/>
      <c r="C29" s="43" t="n">
        <v>0.12606</v>
      </c>
      <c r="D29" s="43" t="n">
        <v>0.10596</v>
      </c>
      <c r="E29" s="43" t="n">
        <v>0.09876</v>
      </c>
      <c r="F29" s="43" t="n">
        <v>0.01414</v>
      </c>
      <c r="G29" s="80" t="s">
        <v>35</v>
      </c>
      <c r="H29" s="80" t="s">
        <v>35</v>
      </c>
      <c r="I29" s="80" t="n">
        <v>-0.00263</v>
      </c>
      <c r="J29" s="45" t="n">
        <v>0.13757</v>
      </c>
      <c r="K29" s="46" t="n">
        <v>0.11747</v>
      </c>
      <c r="L29" s="47" t="n">
        <v>0.11027</v>
      </c>
      <c r="M29" s="81" t="n">
        <v>0.00062</v>
      </c>
      <c r="N29" s="81" t="n">
        <v>0.00794</v>
      </c>
      <c r="O29" s="82" t="s">
        <v>35</v>
      </c>
      <c r="P29" s="83" t="n">
        <v>0.00095</v>
      </c>
      <c r="Q29" s="83" t="n">
        <v>0</v>
      </c>
      <c r="R29" s="84" t="n">
        <v>0.00951</v>
      </c>
      <c r="S29" s="83" t="n">
        <v>0.028261</v>
      </c>
      <c r="T29" s="83" t="n">
        <v>0.001876</v>
      </c>
      <c r="U29" s="85" t="n">
        <v>0.030137</v>
      </c>
      <c r="V29" s="28"/>
      <c r="W29" s="28"/>
      <c r="X29" s="28"/>
      <c r="Y29" s="28"/>
      <c r="Z29" s="53"/>
      <c r="AA29" s="53"/>
      <c r="AB29" s="53"/>
      <c r="AC29" s="28"/>
      <c r="AD29" s="28"/>
      <c r="AE29" s="28"/>
      <c r="AF29" s="28"/>
      <c r="AG29" s="28"/>
      <c r="AH29" s="28"/>
    </row>
    <row r="30" s="28" customFormat="true" ht="14.25" hidden="false" customHeight="true" outlineLevel="0" collapsed="false">
      <c r="B30" s="54" t="s">
        <v>38</v>
      </c>
      <c r="C30" s="55" t="s">
        <v>35</v>
      </c>
      <c r="D30" s="55" t="s">
        <v>35</v>
      </c>
      <c r="E30" s="55" t="s">
        <v>35</v>
      </c>
      <c r="F30" s="55" t="s">
        <v>35</v>
      </c>
      <c r="G30" s="56" t="n">
        <v>124.7061</v>
      </c>
      <c r="H30" s="56" t="n">
        <v>-6.764</v>
      </c>
      <c r="I30" s="55" t="s">
        <v>35</v>
      </c>
      <c r="J30" s="57" t="n">
        <v>117.9421</v>
      </c>
      <c r="K30" s="57"/>
      <c r="L30" s="57"/>
      <c r="M30" s="58" t="n">
        <v>0</v>
      </c>
      <c r="N30" s="59" t="s">
        <v>35</v>
      </c>
      <c r="O30" s="58" t="n">
        <v>0</v>
      </c>
      <c r="P30" s="55" t="s">
        <v>35</v>
      </c>
      <c r="Q30" s="60" t="n">
        <v>0</v>
      </c>
      <c r="R30" s="61" t="n">
        <v>0</v>
      </c>
      <c r="S30" s="60" t="n">
        <v>0</v>
      </c>
      <c r="T30" s="60" t="n">
        <v>0</v>
      </c>
      <c r="U30" s="61" t="n">
        <v>0</v>
      </c>
      <c r="Z30" s="53"/>
      <c r="AA30" s="53"/>
      <c r="AB30" s="53"/>
    </row>
    <row r="31" s="28" customFormat="true" ht="14.25" hidden="false" customHeight="true" outlineLevel="0" collapsed="false">
      <c r="B31" s="54" t="s">
        <v>39</v>
      </c>
      <c r="C31" s="55" t="s">
        <v>35</v>
      </c>
      <c r="D31" s="55" t="s">
        <v>35</v>
      </c>
      <c r="E31" s="55" t="s">
        <v>35</v>
      </c>
      <c r="F31" s="55" t="s">
        <v>35</v>
      </c>
      <c r="G31" s="55" t="s">
        <v>35</v>
      </c>
      <c r="H31" s="55" t="s">
        <v>35</v>
      </c>
      <c r="I31" s="55" t="s">
        <v>35</v>
      </c>
      <c r="J31" s="62" t="s">
        <v>35</v>
      </c>
      <c r="K31" s="62"/>
      <c r="L31" s="62"/>
      <c r="M31" s="67" t="n">
        <v>28.0937</v>
      </c>
      <c r="N31" s="59" t="s">
        <v>35</v>
      </c>
      <c r="O31" s="55" t="s">
        <v>35</v>
      </c>
      <c r="P31" s="55" t="s">
        <v>35</v>
      </c>
      <c r="Q31" s="55" t="s">
        <v>35</v>
      </c>
      <c r="R31" s="61" t="n">
        <v>28.0937</v>
      </c>
      <c r="S31" s="55" t="n">
        <v>10.5432</v>
      </c>
      <c r="T31" s="55" t="n">
        <v>5.5404</v>
      </c>
      <c r="U31" s="61" t="n">
        <v>16.0836</v>
      </c>
      <c r="Z31" s="53"/>
      <c r="AA31" s="53"/>
      <c r="AB31" s="53"/>
    </row>
    <row r="32" customFormat="false" ht="25.5" hidden="false" customHeight="true" outlineLevel="0" collapsed="false">
      <c r="B32" s="63" t="s">
        <v>40</v>
      </c>
      <c r="C32" s="64"/>
      <c r="D32" s="64"/>
      <c r="E32" s="64"/>
      <c r="F32" s="64"/>
      <c r="G32" s="64"/>
      <c r="H32" s="64"/>
      <c r="I32" s="64"/>
      <c r="J32" s="65" t="s">
        <v>41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" hidden="false" customHeight="true" outlineLevel="0" collapsed="false">
      <c r="U33" s="27"/>
    </row>
    <row r="34" customFormat="false" ht="14.25" hidden="false" customHeight="true" outlineLevel="0" collapsed="false">
      <c r="B34" s="24" t="s">
        <v>43</v>
      </c>
      <c r="C34" s="25"/>
      <c r="D34" s="25"/>
      <c r="E34" s="25"/>
      <c r="F34" s="25"/>
      <c r="G34" s="25"/>
      <c r="H34" s="25"/>
      <c r="I34" s="25"/>
    </row>
    <row r="35" s="28" customFormat="true" ht="23.25" hidden="false" customHeight="true" outlineLevel="0" collapsed="false">
      <c r="B35" s="29" t="s">
        <v>53</v>
      </c>
      <c r="C35" s="30" t="s">
        <v>15</v>
      </c>
      <c r="D35" s="30"/>
      <c r="E35" s="30"/>
      <c r="F35" s="66" t="s">
        <v>16</v>
      </c>
      <c r="G35" s="66" t="s">
        <v>17</v>
      </c>
      <c r="H35" s="66" t="s">
        <v>18</v>
      </c>
      <c r="I35" s="33" t="s">
        <v>19</v>
      </c>
      <c r="J35" s="32" t="s">
        <v>20</v>
      </c>
      <c r="K35" s="32"/>
      <c r="L35" s="32"/>
      <c r="M35" s="33" t="s">
        <v>21</v>
      </c>
      <c r="N35" s="33" t="s">
        <v>22</v>
      </c>
      <c r="O35" s="33" t="s">
        <v>23</v>
      </c>
      <c r="P35" s="30" t="s">
        <v>24</v>
      </c>
      <c r="Q35" s="30" t="s">
        <v>25</v>
      </c>
      <c r="R35" s="34" t="s">
        <v>26</v>
      </c>
      <c r="S35" s="30" t="s">
        <v>27</v>
      </c>
      <c r="T35" s="30" t="s">
        <v>28</v>
      </c>
      <c r="U35" s="34" t="s">
        <v>29</v>
      </c>
    </row>
    <row r="36" s="28" customFormat="true" ht="14.25" hidden="false" customHeight="true" outlineLevel="0" collapsed="false">
      <c r="B36" s="79" t="s">
        <v>30</v>
      </c>
      <c r="C36" s="36" t="s">
        <v>31</v>
      </c>
      <c r="D36" s="36" t="s">
        <v>32</v>
      </c>
      <c r="E36" s="36" t="s">
        <v>33</v>
      </c>
      <c r="F36" s="37"/>
      <c r="G36" s="37"/>
      <c r="H36" s="37"/>
      <c r="I36" s="37"/>
      <c r="J36" s="38" t="s">
        <v>31</v>
      </c>
      <c r="K36" s="39" t="s">
        <v>32</v>
      </c>
      <c r="L36" s="40" t="s">
        <v>33</v>
      </c>
      <c r="M36" s="33"/>
      <c r="N36" s="33"/>
      <c r="O36" s="33"/>
      <c r="P36" s="30"/>
      <c r="Q36" s="30"/>
      <c r="R36" s="34"/>
      <c r="S36" s="30"/>
      <c r="T36" s="30"/>
      <c r="U36" s="34"/>
    </row>
    <row r="37" s="41" customFormat="true" ht="14.25" hidden="false" customHeight="true" outlineLevel="0" collapsed="false">
      <c r="B37" s="79"/>
      <c r="C37" s="43" t="n">
        <v>0.12606</v>
      </c>
      <c r="D37" s="43" t="n">
        <v>0.10596</v>
      </c>
      <c r="E37" s="43" t="n">
        <v>0.09876</v>
      </c>
      <c r="F37" s="43" t="n">
        <v>0.01414</v>
      </c>
      <c r="G37" s="80" t="s">
        <v>35</v>
      </c>
      <c r="H37" s="80" t="s">
        <v>35</v>
      </c>
      <c r="I37" s="80" t="n">
        <v>-0.00263</v>
      </c>
      <c r="J37" s="45" t="n">
        <v>0.13757</v>
      </c>
      <c r="K37" s="68" t="n">
        <v>0.11747</v>
      </c>
      <c r="L37" s="69" t="n">
        <v>0.11027</v>
      </c>
      <c r="M37" s="81" t="n">
        <v>0.00062</v>
      </c>
      <c r="N37" s="81" t="n">
        <v>0.00794</v>
      </c>
      <c r="O37" s="82" t="s">
        <v>35</v>
      </c>
      <c r="P37" s="83" t="n">
        <v>0.00095</v>
      </c>
      <c r="Q37" s="83" t="n">
        <v>0</v>
      </c>
      <c r="R37" s="84" t="n">
        <v>0.00951</v>
      </c>
      <c r="S37" s="86" t="n">
        <v>0.028261</v>
      </c>
      <c r="T37" s="86" t="n">
        <v>0.001876</v>
      </c>
      <c r="U37" s="87" t="n">
        <v>0.030137</v>
      </c>
      <c r="V37" s="28"/>
      <c r="W37" s="28"/>
      <c r="X37" s="28"/>
      <c r="Y37" s="28"/>
      <c r="Z37" s="72"/>
      <c r="AA37" s="72"/>
      <c r="AB37" s="72"/>
      <c r="AC37" s="28"/>
      <c r="AD37" s="28"/>
      <c r="AE37" s="28"/>
      <c r="AF37" s="28"/>
      <c r="AG37" s="28"/>
      <c r="AH37" s="28"/>
    </row>
    <row r="38" s="28" customFormat="true" ht="14.25" hidden="false" customHeight="true" outlineLevel="0" collapsed="false">
      <c r="B38" s="54" t="s">
        <v>38</v>
      </c>
      <c r="C38" s="55" t="s">
        <v>35</v>
      </c>
      <c r="D38" s="55" t="s">
        <v>35</v>
      </c>
      <c r="E38" s="55" t="s">
        <v>35</v>
      </c>
      <c r="F38" s="55" t="s">
        <v>35</v>
      </c>
      <c r="G38" s="56" t="n">
        <v>124.7061</v>
      </c>
      <c r="H38" s="56" t="n">
        <v>-6.764</v>
      </c>
      <c r="I38" s="55" t="s">
        <v>35</v>
      </c>
      <c r="J38" s="57" t="n">
        <v>117.9421</v>
      </c>
      <c r="K38" s="57"/>
      <c r="L38" s="57"/>
      <c r="M38" s="58" t="n">
        <v>93.6981</v>
      </c>
      <c r="N38" s="59" t="s">
        <v>35</v>
      </c>
      <c r="O38" s="58" t="n">
        <v>0</v>
      </c>
      <c r="P38" s="55" t="s">
        <v>35</v>
      </c>
      <c r="Q38" s="74" t="n">
        <v>0</v>
      </c>
      <c r="R38" s="61" t="n">
        <v>93.6981</v>
      </c>
      <c r="S38" s="74" t="n">
        <v>35.1684</v>
      </c>
      <c r="T38" s="74" t="n">
        <v>18.4788</v>
      </c>
      <c r="U38" s="61" t="n">
        <v>53.6472</v>
      </c>
      <c r="Z38" s="72"/>
      <c r="AA38" s="72"/>
      <c r="AB38" s="72"/>
    </row>
    <row r="39" s="28" customFormat="true" ht="14.25" hidden="false" customHeight="true" outlineLevel="0" collapsed="false">
      <c r="B39" s="54" t="s">
        <v>39</v>
      </c>
      <c r="C39" s="55" t="s">
        <v>35</v>
      </c>
      <c r="D39" s="55" t="s">
        <v>35</v>
      </c>
      <c r="E39" s="55" t="s">
        <v>35</v>
      </c>
      <c r="F39" s="55" t="s">
        <v>35</v>
      </c>
      <c r="G39" s="55" t="s">
        <v>35</v>
      </c>
      <c r="H39" s="55" t="s">
        <v>35</v>
      </c>
      <c r="I39" s="55" t="s">
        <v>35</v>
      </c>
      <c r="J39" s="62" t="s">
        <v>35</v>
      </c>
      <c r="K39" s="62"/>
      <c r="L39" s="62"/>
      <c r="M39" s="58" t="n">
        <v>0</v>
      </c>
      <c r="N39" s="59" t="s">
        <v>35</v>
      </c>
      <c r="O39" s="55" t="s">
        <v>35</v>
      </c>
      <c r="P39" s="55" t="s">
        <v>35</v>
      </c>
      <c r="Q39" s="55" t="s">
        <v>35</v>
      </c>
      <c r="R39" s="61" t="n">
        <v>0</v>
      </c>
      <c r="S39" s="55" t="n">
        <v>0</v>
      </c>
      <c r="T39" s="55" t="n">
        <v>0</v>
      </c>
      <c r="U39" s="61" t="n">
        <v>0</v>
      </c>
      <c r="Z39" s="72"/>
      <c r="AA39" s="72"/>
      <c r="AB39" s="72"/>
    </row>
    <row r="40" customFormat="false" ht="25.5" hidden="false" customHeight="true" outlineLevel="0" collapsed="false">
      <c r="B40" s="63" t="s">
        <v>40</v>
      </c>
      <c r="C40" s="64"/>
      <c r="D40" s="64"/>
      <c r="E40" s="64"/>
      <c r="F40" s="64"/>
      <c r="G40" s="64"/>
      <c r="H40" s="64"/>
      <c r="I40" s="64"/>
      <c r="J40" s="65" t="s">
        <v>41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" hidden="false" customHeight="true" outlineLevel="0" collapsed="false"/>
    <row r="42" customFormat="false" ht="14.25" hidden="false" customHeight="true" outlineLevel="0" collapsed="false">
      <c r="B42" s="24" t="s">
        <v>44</v>
      </c>
      <c r="C42" s="25"/>
      <c r="D42" s="25"/>
      <c r="E42" s="25"/>
      <c r="F42" s="25"/>
      <c r="G42" s="25"/>
      <c r="H42" s="25"/>
      <c r="I42" s="25"/>
    </row>
    <row r="43" s="28" customFormat="true" ht="23.25" hidden="false" customHeight="true" outlineLevel="0" collapsed="false">
      <c r="B43" s="29" t="s">
        <v>53</v>
      </c>
      <c r="C43" s="30" t="s">
        <v>15</v>
      </c>
      <c r="D43" s="30"/>
      <c r="E43" s="30"/>
      <c r="F43" s="66" t="s">
        <v>16</v>
      </c>
      <c r="G43" s="66" t="s">
        <v>17</v>
      </c>
      <c r="H43" s="66" t="s">
        <v>18</v>
      </c>
      <c r="I43" s="33" t="s">
        <v>19</v>
      </c>
      <c r="J43" s="32" t="s">
        <v>20</v>
      </c>
      <c r="K43" s="32"/>
      <c r="L43" s="32"/>
      <c r="M43" s="33" t="s">
        <v>21</v>
      </c>
      <c r="N43" s="33" t="s">
        <v>22</v>
      </c>
      <c r="O43" s="33" t="s">
        <v>23</v>
      </c>
      <c r="P43" s="30" t="s">
        <v>24</v>
      </c>
      <c r="Q43" s="30" t="s">
        <v>25</v>
      </c>
      <c r="R43" s="34" t="s">
        <v>26</v>
      </c>
      <c r="S43" s="30" t="s">
        <v>27</v>
      </c>
      <c r="T43" s="30" t="s">
        <v>28</v>
      </c>
      <c r="U43" s="34" t="s">
        <v>29</v>
      </c>
    </row>
    <row r="44" s="28" customFormat="true" ht="14.25" hidden="false" customHeight="true" outlineLevel="0" collapsed="false">
      <c r="B44" s="79" t="s">
        <v>30</v>
      </c>
      <c r="C44" s="36" t="s">
        <v>31</v>
      </c>
      <c r="D44" s="36" t="s">
        <v>32</v>
      </c>
      <c r="E44" s="36" t="s">
        <v>33</v>
      </c>
      <c r="F44" s="75"/>
      <c r="G44" s="75"/>
      <c r="H44" s="75"/>
      <c r="I44" s="75"/>
      <c r="J44" s="38" t="s">
        <v>31</v>
      </c>
      <c r="K44" s="39" t="s">
        <v>32</v>
      </c>
      <c r="L44" s="40" t="s">
        <v>33</v>
      </c>
      <c r="M44" s="33"/>
      <c r="N44" s="33"/>
      <c r="O44" s="33"/>
      <c r="P44" s="30"/>
      <c r="Q44" s="30"/>
      <c r="R44" s="34"/>
      <c r="S44" s="30"/>
      <c r="T44" s="30"/>
      <c r="U44" s="34"/>
    </row>
    <row r="45" s="41" customFormat="true" ht="14.25" hidden="false" customHeight="true" outlineLevel="0" collapsed="false">
      <c r="B45" s="79"/>
      <c r="C45" s="43" t="n">
        <v>0.12606</v>
      </c>
      <c r="D45" s="43" t="n">
        <v>0.10596</v>
      </c>
      <c r="E45" s="43" t="n">
        <v>0.09876</v>
      </c>
      <c r="F45" s="43" t="n">
        <v>0.01414</v>
      </c>
      <c r="G45" s="80" t="s">
        <v>35</v>
      </c>
      <c r="H45" s="80" t="s">
        <v>35</v>
      </c>
      <c r="I45" s="80" t="n">
        <v>-0.00263</v>
      </c>
      <c r="J45" s="45" t="n">
        <v>0.13757</v>
      </c>
      <c r="K45" s="68" t="n">
        <v>0.11747</v>
      </c>
      <c r="L45" s="69" t="n">
        <v>0.11027</v>
      </c>
      <c r="M45" s="88" t="n">
        <v>0.00062</v>
      </c>
      <c r="N45" s="88" t="n">
        <v>0.00794</v>
      </c>
      <c r="O45" s="82" t="s">
        <v>35</v>
      </c>
      <c r="P45" s="83" t="n">
        <v>0.00095</v>
      </c>
      <c r="Q45" s="83" t="n">
        <v>0</v>
      </c>
      <c r="R45" s="84" t="n">
        <v>0.00951</v>
      </c>
      <c r="S45" s="86" t="n">
        <v>0.028261</v>
      </c>
      <c r="T45" s="86" t="n">
        <v>0.001876</v>
      </c>
      <c r="U45" s="87" t="n">
        <v>0.030137</v>
      </c>
      <c r="V45" s="28"/>
      <c r="W45" s="28"/>
      <c r="X45" s="28"/>
      <c r="Y45" s="28"/>
      <c r="Z45" s="72"/>
      <c r="AA45" s="72"/>
      <c r="AB45" s="72"/>
      <c r="AC45" s="28"/>
      <c r="AD45" s="28"/>
      <c r="AE45" s="28"/>
      <c r="AF45" s="28"/>
      <c r="AG45" s="28"/>
      <c r="AH45" s="28"/>
    </row>
    <row r="46" s="28" customFormat="true" ht="14.25" hidden="false" customHeight="true" outlineLevel="0" collapsed="false">
      <c r="B46" s="54" t="s">
        <v>38</v>
      </c>
      <c r="C46" s="55" t="s">
        <v>35</v>
      </c>
      <c r="D46" s="55" t="s">
        <v>35</v>
      </c>
      <c r="E46" s="55" t="s">
        <v>35</v>
      </c>
      <c r="F46" s="55" t="s">
        <v>35</v>
      </c>
      <c r="G46" s="56" t="n">
        <v>124.7061</v>
      </c>
      <c r="H46" s="56" t="n">
        <v>-6.764</v>
      </c>
      <c r="I46" s="55" t="s">
        <v>35</v>
      </c>
      <c r="J46" s="57" t="n">
        <v>117.9421</v>
      </c>
      <c r="K46" s="57"/>
      <c r="L46" s="57"/>
      <c r="M46" s="77" t="n">
        <v>93.6981</v>
      </c>
      <c r="N46" s="59" t="s">
        <v>35</v>
      </c>
      <c r="O46" s="77" t="n">
        <v>0</v>
      </c>
      <c r="P46" s="55" t="s">
        <v>35</v>
      </c>
      <c r="Q46" s="74" t="n">
        <v>0</v>
      </c>
      <c r="R46" s="61" t="n">
        <v>93.6981</v>
      </c>
      <c r="S46" s="74" t="n">
        <v>35.1684</v>
      </c>
      <c r="T46" s="74" t="n">
        <v>18.4788</v>
      </c>
      <c r="U46" s="61" t="n">
        <v>53.6472</v>
      </c>
      <c r="Z46" s="72"/>
      <c r="AA46" s="72"/>
      <c r="AB46" s="72"/>
    </row>
    <row r="47" s="28" customFormat="true" ht="14.25" hidden="false" customHeight="true" outlineLevel="0" collapsed="false">
      <c r="B47" s="54" t="s">
        <v>39</v>
      </c>
      <c r="C47" s="55" t="s">
        <v>35</v>
      </c>
      <c r="D47" s="55" t="s">
        <v>35</v>
      </c>
      <c r="E47" s="55" t="s">
        <v>35</v>
      </c>
      <c r="F47" s="55" t="s">
        <v>35</v>
      </c>
      <c r="G47" s="55" t="s">
        <v>35</v>
      </c>
      <c r="H47" s="55" t="s">
        <v>35</v>
      </c>
      <c r="I47" s="55" t="s">
        <v>35</v>
      </c>
      <c r="J47" s="62" t="s">
        <v>35</v>
      </c>
      <c r="K47" s="62"/>
      <c r="L47" s="62"/>
      <c r="M47" s="77" t="n">
        <v>0</v>
      </c>
      <c r="N47" s="59" t="s">
        <v>35</v>
      </c>
      <c r="O47" s="55" t="s">
        <v>35</v>
      </c>
      <c r="P47" s="55" t="s">
        <v>35</v>
      </c>
      <c r="Q47" s="55" t="s">
        <v>35</v>
      </c>
      <c r="R47" s="61" t="n">
        <v>0</v>
      </c>
      <c r="S47" s="55" t="n">
        <v>0</v>
      </c>
      <c r="T47" s="55" t="n">
        <v>0</v>
      </c>
      <c r="U47" s="61" t="n">
        <v>0</v>
      </c>
      <c r="Z47" s="72"/>
      <c r="AA47" s="72"/>
      <c r="AB47" s="72"/>
    </row>
    <row r="48" customFormat="false" ht="25.5" hidden="false" customHeight="true" outlineLevel="0" collapsed="false">
      <c r="B48" s="63" t="s">
        <v>40</v>
      </c>
      <c r="C48" s="64"/>
      <c r="D48" s="64"/>
      <c r="E48" s="64"/>
      <c r="F48" s="64"/>
      <c r="G48" s="64"/>
      <c r="H48" s="64"/>
      <c r="I48" s="64"/>
      <c r="J48" s="65" t="s">
        <v>41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4.25" hidden="false" customHeight="true" outlineLevel="0" collapsed="false"/>
    <row r="50" customFormat="false" ht="14.25" hidden="false" customHeight="true" outlineLevel="0" collapsed="false">
      <c r="B50" s="24" t="s">
        <v>45</v>
      </c>
    </row>
    <row r="51" s="28" customFormat="true" ht="23.25" hidden="false" customHeight="true" outlineLevel="0" collapsed="false">
      <c r="B51" s="29" t="s">
        <v>53</v>
      </c>
      <c r="C51" s="30" t="s">
        <v>15</v>
      </c>
      <c r="D51" s="30"/>
      <c r="E51" s="30"/>
      <c r="F51" s="66" t="s">
        <v>16</v>
      </c>
      <c r="G51" s="66" t="s">
        <v>17</v>
      </c>
      <c r="H51" s="66" t="s">
        <v>18</v>
      </c>
      <c r="I51" s="33" t="s">
        <v>19</v>
      </c>
      <c r="J51" s="32" t="s">
        <v>20</v>
      </c>
      <c r="K51" s="32"/>
      <c r="L51" s="32"/>
      <c r="M51" s="33" t="s">
        <v>21</v>
      </c>
      <c r="N51" s="33" t="s">
        <v>22</v>
      </c>
      <c r="O51" s="33" t="s">
        <v>23</v>
      </c>
      <c r="P51" s="30" t="s">
        <v>24</v>
      </c>
      <c r="Q51" s="30" t="s">
        <v>25</v>
      </c>
      <c r="R51" s="34" t="s">
        <v>26</v>
      </c>
      <c r="S51" s="30" t="s">
        <v>27</v>
      </c>
      <c r="T51" s="30" t="s">
        <v>28</v>
      </c>
      <c r="U51" s="34" t="s">
        <v>29</v>
      </c>
    </row>
    <row r="52" s="28" customFormat="true" ht="14.25" hidden="false" customHeight="true" outlineLevel="0" collapsed="false">
      <c r="B52" s="79" t="s">
        <v>30</v>
      </c>
      <c r="C52" s="36" t="s">
        <v>31</v>
      </c>
      <c r="D52" s="36" t="s">
        <v>32</v>
      </c>
      <c r="E52" s="36" t="s">
        <v>33</v>
      </c>
      <c r="F52" s="37"/>
      <c r="G52" s="37"/>
      <c r="H52" s="37"/>
      <c r="I52" s="37"/>
      <c r="J52" s="38" t="s">
        <v>31</v>
      </c>
      <c r="K52" s="39" t="s">
        <v>32</v>
      </c>
      <c r="L52" s="40" t="s">
        <v>33</v>
      </c>
      <c r="M52" s="33"/>
      <c r="N52" s="33"/>
      <c r="O52" s="33"/>
      <c r="P52" s="30"/>
      <c r="Q52" s="30"/>
      <c r="R52" s="34"/>
      <c r="S52" s="30"/>
      <c r="T52" s="30"/>
      <c r="U52" s="34"/>
    </row>
    <row r="53" s="41" customFormat="true" ht="14.25" hidden="false" customHeight="true" outlineLevel="0" collapsed="false">
      <c r="B53" s="79"/>
      <c r="C53" s="43" t="n">
        <v>0.12606</v>
      </c>
      <c r="D53" s="43" t="n">
        <v>0.10596</v>
      </c>
      <c r="E53" s="43" t="n">
        <v>0.09876</v>
      </c>
      <c r="F53" s="43" t="n">
        <v>0.01414</v>
      </c>
      <c r="G53" s="80" t="s">
        <v>35</v>
      </c>
      <c r="H53" s="80" t="s">
        <v>35</v>
      </c>
      <c r="I53" s="80" t="n">
        <v>-0.00263</v>
      </c>
      <c r="J53" s="45" t="n">
        <v>0.13757</v>
      </c>
      <c r="K53" s="68" t="n">
        <v>0.11747</v>
      </c>
      <c r="L53" s="69" t="n">
        <v>0.11027</v>
      </c>
      <c r="M53" s="88" t="n">
        <v>0.00062</v>
      </c>
      <c r="N53" s="88" t="n">
        <v>0.00794</v>
      </c>
      <c r="O53" s="82" t="s">
        <v>35</v>
      </c>
      <c r="P53" s="83" t="n">
        <v>0.00095</v>
      </c>
      <c r="Q53" s="83" t="n">
        <v>0</v>
      </c>
      <c r="R53" s="84" t="n">
        <v>0.00951</v>
      </c>
      <c r="S53" s="86" t="n">
        <v>0.028261</v>
      </c>
      <c r="T53" s="86" t="n">
        <v>0.001876</v>
      </c>
      <c r="U53" s="87" t="n">
        <v>0.030137</v>
      </c>
      <c r="V53" s="28"/>
      <c r="W53" s="28"/>
      <c r="X53" s="28"/>
      <c r="Y53" s="28"/>
      <c r="Z53" s="72"/>
      <c r="AA53" s="72"/>
      <c r="AB53" s="72"/>
      <c r="AC53" s="28"/>
      <c r="AD53" s="28"/>
      <c r="AE53" s="28"/>
      <c r="AF53" s="28"/>
      <c r="AG53" s="28"/>
      <c r="AH53" s="28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55" t="n">
        <v>35.1684</v>
      </c>
      <c r="T54" s="55" t="n">
        <v>18.4788</v>
      </c>
      <c r="U54" s="61" t="n">
        <v>53.647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78" t="s">
        <v>46</v>
      </c>
    </row>
    <row r="60" customFormat="false" ht="14.25" hidden="false" customHeight="true" outlineLevel="0" collapsed="false">
      <c r="B60" s="23" t="s">
        <v>47</v>
      </c>
      <c r="C60" s="23"/>
      <c r="D60" s="23"/>
      <c r="E60" s="23"/>
      <c r="F60" s="23"/>
      <c r="G60" s="23"/>
      <c r="H60" s="23"/>
      <c r="I60" s="23"/>
    </row>
  </sheetData>
  <mergeCells count="76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0:B21"/>
    <mergeCell ref="J22:L22"/>
    <mergeCell ref="J23:L23"/>
    <mergeCell ref="J24:U24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B29"/>
    <mergeCell ref="J30:L30"/>
    <mergeCell ref="J31:L31"/>
    <mergeCell ref="J32:U32"/>
    <mergeCell ref="C35:E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6:B37"/>
    <mergeCell ref="J38:L38"/>
    <mergeCell ref="J39:L39"/>
    <mergeCell ref="J40:U40"/>
    <mergeCell ref="C43:E43"/>
    <mergeCell ref="J43:L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B44:B45"/>
    <mergeCell ref="J46:L46"/>
    <mergeCell ref="J47:L47"/>
    <mergeCell ref="J48:U48"/>
    <mergeCell ref="C51:E51"/>
    <mergeCell ref="J51:L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B52:B53"/>
    <mergeCell ref="J54:L54"/>
    <mergeCell ref="J55:L55"/>
    <mergeCell ref="J56:U56"/>
  </mergeCells>
  <conditionalFormatting sqref="J21">
    <cfRule type="cellIs" priority="2" operator="notEqual" aboveAverage="0" equalAverage="0" bottom="0" percent="0" rank="0" text="" dxfId="15">
      <formula>$C$21+$F$21+$I$21</formula>
    </cfRule>
  </conditionalFormatting>
  <conditionalFormatting sqref="K21">
    <cfRule type="cellIs" priority="3" operator="notEqual" aboveAverage="0" equalAverage="0" bottom="0" percent="0" rank="0" text="" dxfId="16">
      <formula>$D$21+$F$21+$I$21</formula>
    </cfRule>
  </conditionalFormatting>
  <conditionalFormatting sqref="L21">
    <cfRule type="cellIs" priority="4" operator="notEqual" aboveAverage="0" equalAverage="0" bottom="0" percent="0" rank="0" text="" dxfId="17">
      <formula>$E$21+$F$21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4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5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6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5</v>
      </c>
      <c r="H21" s="44" t="s">
        <v>35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7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8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1.2685</v>
      </c>
      <c r="I24" s="55" t="s">
        <v>35</v>
      </c>
      <c r="J24" s="57" t="n">
        <v>123.4376</v>
      </c>
      <c r="K24" s="57"/>
      <c r="L24" s="57"/>
      <c r="M24" s="58" t="n">
        <v>0</v>
      </c>
      <c r="N24" s="59" t="s">
        <v>35</v>
      </c>
      <c r="O24" s="58" t="n">
        <v>0</v>
      </c>
      <c r="P24" s="55" t="s">
        <v>35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5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6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5</v>
      </c>
      <c r="H31" s="44" t="s">
        <v>35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7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8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1.2685</v>
      </c>
      <c r="I34" s="55" t="s">
        <v>35</v>
      </c>
      <c r="J34" s="57" t="n">
        <v>123.4376</v>
      </c>
      <c r="K34" s="57"/>
      <c r="L34" s="57"/>
      <c r="M34" s="58" t="n">
        <v>0</v>
      </c>
      <c r="N34" s="59" t="s">
        <v>35</v>
      </c>
      <c r="O34" s="58" t="n">
        <v>0</v>
      </c>
      <c r="P34" s="55" t="s">
        <v>35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5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6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5</v>
      </c>
      <c r="H41" s="44" t="s">
        <v>35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7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8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1.2685</v>
      </c>
      <c r="I44" s="55" t="s">
        <v>35</v>
      </c>
      <c r="J44" s="57" t="n">
        <v>123.4376</v>
      </c>
      <c r="K44" s="57"/>
      <c r="L44" s="57"/>
      <c r="M44" s="58" t="n">
        <v>93.6981</v>
      </c>
      <c r="N44" s="59" t="s">
        <v>35</v>
      </c>
      <c r="O44" s="58" t="n">
        <v>0</v>
      </c>
      <c r="P44" s="55" t="s">
        <v>35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0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5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6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5</v>
      </c>
      <c r="H51" s="44" t="s">
        <v>35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7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8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1.2685</v>
      </c>
      <c r="I54" s="55" t="s">
        <v>35</v>
      </c>
      <c r="J54" s="57" t="n">
        <v>123.4376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55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6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5</v>
      </c>
      <c r="H61" s="44" t="s">
        <v>35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7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8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1.2685</v>
      </c>
      <c r="I64" s="55" t="s">
        <v>35</v>
      </c>
      <c r="J64" s="57" t="n">
        <v>123.4376</v>
      </c>
      <c r="K64" s="57"/>
      <c r="L64" s="57"/>
      <c r="M64" s="77" t="n">
        <v>93.6981</v>
      </c>
      <c r="N64" s="59" t="s">
        <v>35</v>
      </c>
      <c r="O64" s="77" t="n">
        <v>0</v>
      </c>
      <c r="P64" s="55" t="s">
        <v>35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0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9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60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61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5</v>
      </c>
      <c r="H21" s="44" t="s">
        <v>35</v>
      </c>
      <c r="I21" s="44" t="n">
        <v>-0.00293</v>
      </c>
      <c r="J21" s="108" t="n">
        <v>0.08702</v>
      </c>
      <c r="K21" s="109" t="n">
        <v>0.07705</v>
      </c>
      <c r="L21" s="110" t="n">
        <v>0.06194</v>
      </c>
      <c r="M21" s="111" t="n">
        <v>0.00062</v>
      </c>
      <c r="N21" s="111" t="n">
        <v>0.00794</v>
      </c>
      <c r="O21" s="112" t="s">
        <v>35</v>
      </c>
      <c r="P21" s="113" t="n">
        <v>0.00095</v>
      </c>
      <c r="Q21" s="113" t="n">
        <v>0</v>
      </c>
      <c r="R21" s="114" t="n">
        <v>0.00951</v>
      </c>
      <c r="S21" s="113" t="n">
        <v>0.048557</v>
      </c>
      <c r="T21" s="113" t="n">
        <v>0.003266</v>
      </c>
      <c r="U21" s="11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2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108" t="n">
        <v>0.08691</v>
      </c>
      <c r="K22" s="109" t="n">
        <v>0.07779</v>
      </c>
      <c r="L22" s="110" t="n">
        <v>0.06337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63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108" t="n">
        <v>0.07654</v>
      </c>
      <c r="K23" s="109" t="n">
        <v>0.07256</v>
      </c>
      <c r="L23" s="110" t="n">
        <v>0.0589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4.7061</v>
      </c>
      <c r="H24" s="117" t="n">
        <v>-1.2685</v>
      </c>
      <c r="I24" s="55" t="s">
        <v>35</v>
      </c>
      <c r="J24" s="118" t="n">
        <v>123.4376</v>
      </c>
      <c r="K24" s="118"/>
      <c r="L24" s="118"/>
      <c r="M24" s="58" t="n">
        <v>4.7045</v>
      </c>
      <c r="N24" s="59" t="s">
        <v>35</v>
      </c>
      <c r="O24" s="58" t="n">
        <v>20.2356</v>
      </c>
      <c r="P24" s="55" t="s">
        <v>35</v>
      </c>
      <c r="Q24" s="119" t="n">
        <v>0</v>
      </c>
      <c r="R24" s="120" t="n">
        <v>24.9401</v>
      </c>
      <c r="S24" s="55" t="n">
        <v>16.0572</v>
      </c>
      <c r="T24" s="55" t="n">
        <v>8.5644</v>
      </c>
      <c r="U24" s="12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6632</v>
      </c>
      <c r="S25" s="55" t="n">
        <v>19.0992</v>
      </c>
      <c r="T25" s="55" t="n">
        <v>10.1856</v>
      </c>
      <c r="U25" s="120" t="n">
        <v>29.28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60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61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5</v>
      </c>
      <c r="H31" s="44" t="s">
        <v>35</v>
      </c>
      <c r="I31" s="44" t="n">
        <v>-0.00293</v>
      </c>
      <c r="J31" s="108" t="n">
        <v>0.08702</v>
      </c>
      <c r="K31" s="109" t="n">
        <v>0.07705</v>
      </c>
      <c r="L31" s="110" t="n">
        <v>0.06194</v>
      </c>
      <c r="M31" s="111" t="n">
        <v>0.00062</v>
      </c>
      <c r="N31" s="111" t="n">
        <v>0.00794</v>
      </c>
      <c r="O31" s="112" t="s">
        <v>35</v>
      </c>
      <c r="P31" s="113" t="n">
        <v>0.00095</v>
      </c>
      <c r="Q31" s="113" t="n">
        <v>0</v>
      </c>
      <c r="R31" s="114" t="n">
        <v>0.00951</v>
      </c>
      <c r="S31" s="113" t="n">
        <v>0.048557</v>
      </c>
      <c r="T31" s="113" t="n">
        <v>0.003266</v>
      </c>
      <c r="U31" s="11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2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108" t="n">
        <v>0.08691</v>
      </c>
      <c r="K32" s="109" t="n">
        <v>0.07779</v>
      </c>
      <c r="L32" s="110" t="n">
        <v>0.06337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63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108" t="n">
        <v>0.07654</v>
      </c>
      <c r="K33" s="109" t="n">
        <v>0.07256</v>
      </c>
      <c r="L33" s="110" t="n">
        <v>0.0589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4.7061</v>
      </c>
      <c r="H34" s="117" t="n">
        <v>-1.2685</v>
      </c>
      <c r="I34" s="55" t="s">
        <v>35</v>
      </c>
      <c r="J34" s="118" t="n">
        <v>123.4376</v>
      </c>
      <c r="K34" s="118"/>
      <c r="L34" s="118"/>
      <c r="M34" s="58" t="n">
        <v>4.7045</v>
      </c>
      <c r="N34" s="59" t="s">
        <v>35</v>
      </c>
      <c r="O34" s="122" t="n">
        <v>20.2356</v>
      </c>
      <c r="P34" s="55" t="s">
        <v>35</v>
      </c>
      <c r="Q34" s="119" t="n">
        <v>0</v>
      </c>
      <c r="R34" s="120" t="n">
        <v>24.9401</v>
      </c>
      <c r="S34" s="119" t="n">
        <v>16.0572</v>
      </c>
      <c r="T34" s="119" t="n">
        <v>8.5644</v>
      </c>
      <c r="U34" s="12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0937</v>
      </c>
      <c r="S35" s="55" t="n">
        <v>18.0888</v>
      </c>
      <c r="T35" s="55" t="n">
        <v>9.6468</v>
      </c>
      <c r="U35" s="120" t="n">
        <v>27.73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60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61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5</v>
      </c>
      <c r="H41" s="44" t="s">
        <v>35</v>
      </c>
      <c r="I41" s="44" t="n">
        <v>-0.00293</v>
      </c>
      <c r="J41" s="108" t="n">
        <v>0.08702</v>
      </c>
      <c r="K41" s="123" t="n">
        <v>0.07705</v>
      </c>
      <c r="L41" s="124" t="n">
        <v>0.06194</v>
      </c>
      <c r="M41" s="111" t="n">
        <v>0.00062</v>
      </c>
      <c r="N41" s="111" t="n">
        <v>0.00794</v>
      </c>
      <c r="O41" s="112" t="s">
        <v>35</v>
      </c>
      <c r="P41" s="113" t="n">
        <v>0.00095</v>
      </c>
      <c r="Q41" s="113" t="n">
        <v>0</v>
      </c>
      <c r="R41" s="114" t="n">
        <v>0.00951</v>
      </c>
      <c r="S41" s="125" t="n">
        <v>0.048557</v>
      </c>
      <c r="T41" s="125" t="n">
        <v>0.003266</v>
      </c>
      <c r="U41" s="12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2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27" t="n">
        <v>0.08691</v>
      </c>
      <c r="K42" s="123" t="n">
        <v>0.07779</v>
      </c>
      <c r="L42" s="124" t="n">
        <v>0.06337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63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27" t="n">
        <v>0.07654</v>
      </c>
      <c r="K43" s="123" t="n">
        <v>0.07256</v>
      </c>
      <c r="L43" s="124" t="n">
        <v>0.0589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4.7061</v>
      </c>
      <c r="H44" s="117" t="n">
        <v>-1.2685</v>
      </c>
      <c r="I44" s="55" t="s">
        <v>35</v>
      </c>
      <c r="J44" s="118" t="n">
        <v>123.4376</v>
      </c>
      <c r="K44" s="118"/>
      <c r="L44" s="118"/>
      <c r="M44" s="122" t="n">
        <v>4.7045</v>
      </c>
      <c r="N44" s="59" t="s">
        <v>35</v>
      </c>
      <c r="O44" s="122" t="n">
        <v>20.2356</v>
      </c>
      <c r="P44" s="55" t="s">
        <v>35</v>
      </c>
      <c r="Q44" s="128" t="n">
        <v>0</v>
      </c>
      <c r="R44" s="120" t="n">
        <v>24.9401</v>
      </c>
      <c r="S44" s="128" t="n">
        <v>16.0572</v>
      </c>
      <c r="T44" s="128" t="n">
        <v>8.5644</v>
      </c>
      <c r="U44" s="12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2327</v>
      </c>
      <c r="S45" s="55" t="n">
        <v>20.1096</v>
      </c>
      <c r="T45" s="55" t="n">
        <v>10.7244</v>
      </c>
      <c r="U45" s="120" t="n">
        <v>30.83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60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61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5</v>
      </c>
      <c r="H51" s="44" t="s">
        <v>35</v>
      </c>
      <c r="I51" s="44" t="n">
        <v>-0.00293</v>
      </c>
      <c r="J51" s="108" t="n">
        <v>0.08702</v>
      </c>
      <c r="K51" s="123" t="n">
        <v>0.07705</v>
      </c>
      <c r="L51" s="124" t="n">
        <v>0.06194</v>
      </c>
      <c r="M51" s="130" t="n">
        <v>0.00062</v>
      </c>
      <c r="N51" s="130" t="n">
        <v>0.00794</v>
      </c>
      <c r="O51" s="112" t="s">
        <v>35</v>
      </c>
      <c r="P51" s="113" t="n">
        <v>0.00095</v>
      </c>
      <c r="Q51" s="113" t="n">
        <v>0</v>
      </c>
      <c r="R51" s="114" t="n">
        <v>0.00951</v>
      </c>
      <c r="S51" s="125" t="n">
        <v>0.048557</v>
      </c>
      <c r="T51" s="125" t="n">
        <v>0.003266</v>
      </c>
      <c r="U51" s="12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2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27" t="n">
        <v>0.08691</v>
      </c>
      <c r="K52" s="123" t="n">
        <v>0.07779</v>
      </c>
      <c r="L52" s="124" t="n">
        <v>0.06337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63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27" t="n">
        <v>0.07654</v>
      </c>
      <c r="K53" s="123" t="n">
        <v>0.07256</v>
      </c>
      <c r="L53" s="124" t="n">
        <v>0.0589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4.7061</v>
      </c>
      <c r="H54" s="117" t="n">
        <v>-1.2685</v>
      </c>
      <c r="I54" s="55" t="s">
        <v>35</v>
      </c>
      <c r="J54" s="118" t="n">
        <v>123.4376</v>
      </c>
      <c r="K54" s="118"/>
      <c r="L54" s="118"/>
      <c r="M54" s="131" t="n">
        <v>5.1749</v>
      </c>
      <c r="N54" s="59" t="s">
        <v>35</v>
      </c>
      <c r="O54" s="131" t="n">
        <v>20.2356</v>
      </c>
      <c r="P54" s="55" t="s">
        <v>35</v>
      </c>
      <c r="Q54" s="128" t="n">
        <v>0</v>
      </c>
      <c r="R54" s="120" t="n">
        <v>25.4105</v>
      </c>
      <c r="S54" s="128" t="n">
        <v>16.3608</v>
      </c>
      <c r="T54" s="128" t="n">
        <v>8.7252</v>
      </c>
      <c r="U54" s="12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2327</v>
      </c>
      <c r="S55" s="55" t="n">
        <v>20.1096</v>
      </c>
      <c r="T55" s="55" t="n">
        <v>10.7244</v>
      </c>
      <c r="U55" s="120" t="n">
        <v>30.83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45</v>
      </c>
    </row>
    <row r="59" s="28" customFormat="true" ht="23.25" hidden="false" customHeight="true" outlineLevel="0" collapsed="false">
      <c r="B59" s="100" t="s">
        <v>60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61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5</v>
      </c>
      <c r="H61" s="44" t="s">
        <v>35</v>
      </c>
      <c r="I61" s="44" t="n">
        <v>-0.00293</v>
      </c>
      <c r="J61" s="108" t="n">
        <v>0.08702</v>
      </c>
      <c r="K61" s="123" t="n">
        <v>0.07705</v>
      </c>
      <c r="L61" s="124" t="n">
        <v>0.06194</v>
      </c>
      <c r="M61" s="130" t="n">
        <v>0.00062</v>
      </c>
      <c r="N61" s="130" t="n">
        <v>0.00794</v>
      </c>
      <c r="O61" s="112" t="s">
        <v>35</v>
      </c>
      <c r="P61" s="113" t="n">
        <v>0.00095</v>
      </c>
      <c r="Q61" s="113" t="n">
        <v>0</v>
      </c>
      <c r="R61" s="114" t="n">
        <v>0.00951</v>
      </c>
      <c r="S61" s="125" t="n">
        <v>0.048557</v>
      </c>
      <c r="T61" s="125" t="n">
        <v>0.003266</v>
      </c>
      <c r="U61" s="12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2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27" t="n">
        <v>0.08691</v>
      </c>
      <c r="K62" s="123" t="n">
        <v>0.07779</v>
      </c>
      <c r="L62" s="124" t="n">
        <v>0.06337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63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27" t="n">
        <v>0.07654</v>
      </c>
      <c r="K63" s="123" t="n">
        <v>0.07256</v>
      </c>
      <c r="L63" s="124" t="n">
        <v>0.0589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4.7061</v>
      </c>
      <c r="H64" s="117" t="n">
        <v>-1.2685</v>
      </c>
      <c r="I64" s="55" t="s">
        <v>35</v>
      </c>
      <c r="J64" s="118" t="n">
        <v>123.4376</v>
      </c>
      <c r="K64" s="118"/>
      <c r="L64" s="118"/>
      <c r="M64" s="131" t="n">
        <v>5.1749</v>
      </c>
      <c r="N64" s="59" t="s">
        <v>35</v>
      </c>
      <c r="O64" s="131" t="n">
        <v>20.2356</v>
      </c>
      <c r="P64" s="55" t="s">
        <v>35</v>
      </c>
      <c r="Q64" s="128" t="n">
        <v>0</v>
      </c>
      <c r="R64" s="120" t="n">
        <v>25.4105</v>
      </c>
      <c r="S64" s="55" t="n">
        <v>16.3608</v>
      </c>
      <c r="T64" s="55" t="n">
        <v>8.7252</v>
      </c>
      <c r="U64" s="12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2327</v>
      </c>
      <c r="S65" s="55" t="n">
        <v>20.1096</v>
      </c>
      <c r="T65" s="55" t="n">
        <v>10.7244</v>
      </c>
      <c r="U65" s="120" t="n">
        <v>30.83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32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4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66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67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5</v>
      </c>
      <c r="H21" s="44" t="s">
        <v>35</v>
      </c>
      <c r="I21" s="44" t="n">
        <v>-0.00602</v>
      </c>
      <c r="J21" s="108" t="n">
        <v>0.06744</v>
      </c>
      <c r="K21" s="109" t="n">
        <v>0.06607</v>
      </c>
      <c r="L21" s="110" t="n">
        <v>0.05234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6179</v>
      </c>
      <c r="T21" s="113" t="n">
        <v>0.003582</v>
      </c>
      <c r="U21" s="11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8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108" t="n">
        <v>0.07716</v>
      </c>
      <c r="K22" s="109" t="n">
        <v>0.0712</v>
      </c>
      <c r="L22" s="110" t="n">
        <v>0.05633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69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108" t="n">
        <v>0.07934</v>
      </c>
      <c r="K23" s="109" t="n">
        <v>0.07405</v>
      </c>
      <c r="L23" s="110" t="n">
        <v>0.05743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7752</v>
      </c>
      <c r="T24" s="55" t="n">
        <v>9.912</v>
      </c>
      <c r="U24" s="12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6552</v>
      </c>
      <c r="T25" s="55" t="n">
        <v>11.724</v>
      </c>
      <c r="U25" s="120" t="n">
        <v>30.37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66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67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5</v>
      </c>
      <c r="H31" s="44" t="s">
        <v>35</v>
      </c>
      <c r="I31" s="44" t="n">
        <v>-0.00602</v>
      </c>
      <c r="J31" s="108" t="n">
        <v>0.06744</v>
      </c>
      <c r="K31" s="109" t="n">
        <v>0.06607</v>
      </c>
      <c r="L31" s="110" t="n">
        <v>0.05234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6179</v>
      </c>
      <c r="T31" s="113" t="n">
        <v>0.003582</v>
      </c>
      <c r="U31" s="11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8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108" t="n">
        <v>0.07716</v>
      </c>
      <c r="K32" s="109" t="n">
        <v>0.0712</v>
      </c>
      <c r="L32" s="110" t="n">
        <v>0.05633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69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108" t="n">
        <v>0.07934</v>
      </c>
      <c r="K33" s="109" t="n">
        <v>0.07405</v>
      </c>
      <c r="L33" s="110" t="n">
        <v>0.05743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7752</v>
      </c>
      <c r="T34" s="119" t="n">
        <v>9.912</v>
      </c>
      <c r="U34" s="12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6676</v>
      </c>
      <c r="T35" s="55" t="n">
        <v>11.1036</v>
      </c>
      <c r="U35" s="120" t="n">
        <v>28.77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66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67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5</v>
      </c>
      <c r="H41" s="44" t="s">
        <v>35</v>
      </c>
      <c r="I41" s="44" t="n">
        <v>-0.00602</v>
      </c>
      <c r="J41" s="108" t="n">
        <v>0.06744</v>
      </c>
      <c r="K41" s="123" t="n">
        <v>0.06607</v>
      </c>
      <c r="L41" s="124" t="n">
        <v>0.05234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6179</v>
      </c>
      <c r="T41" s="125" t="n">
        <v>0.003582</v>
      </c>
      <c r="U41" s="12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8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27" t="n">
        <v>0.07716</v>
      </c>
      <c r="K42" s="123" t="n">
        <v>0.0712</v>
      </c>
      <c r="L42" s="124" t="n">
        <v>0.05633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69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27" t="n">
        <v>0.07934</v>
      </c>
      <c r="K43" s="123" t="n">
        <v>0.07405</v>
      </c>
      <c r="L43" s="124" t="n">
        <v>0.05743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7752</v>
      </c>
      <c r="T44" s="128" t="n">
        <v>9.912</v>
      </c>
      <c r="U44" s="12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6428</v>
      </c>
      <c r="T45" s="55" t="n">
        <v>12.3432</v>
      </c>
      <c r="U45" s="120" t="n">
        <v>31.98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66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67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5</v>
      </c>
      <c r="H51" s="44" t="s">
        <v>35</v>
      </c>
      <c r="I51" s="44" t="n">
        <v>-0.00602</v>
      </c>
      <c r="J51" s="108" t="n">
        <v>0.06744</v>
      </c>
      <c r="K51" s="123" t="n">
        <v>0.06607</v>
      </c>
      <c r="L51" s="124" t="n">
        <v>0.05234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6179</v>
      </c>
      <c r="T51" s="125" t="n">
        <v>0.003582</v>
      </c>
      <c r="U51" s="12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8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27" t="n">
        <v>0.07716</v>
      </c>
      <c r="K52" s="123" t="n">
        <v>0.0712</v>
      </c>
      <c r="L52" s="124" t="n">
        <v>0.05633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69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27" t="n">
        <v>0.07934</v>
      </c>
      <c r="K53" s="123" t="n">
        <v>0.07405</v>
      </c>
      <c r="L53" s="124" t="n">
        <v>0.05743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6.0704</v>
      </c>
      <c r="T54" s="128" t="n">
        <v>10.098</v>
      </c>
      <c r="U54" s="12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6428</v>
      </c>
      <c r="T55" s="55" t="n">
        <v>12.3432</v>
      </c>
      <c r="U55" s="120" t="n">
        <v>31.98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66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67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5</v>
      </c>
      <c r="H61" s="44" t="s">
        <v>35</v>
      </c>
      <c r="I61" s="44" t="n">
        <v>-0.00602</v>
      </c>
      <c r="J61" s="108" t="n">
        <v>0.06744</v>
      </c>
      <c r="K61" s="123" t="n">
        <v>0.06607</v>
      </c>
      <c r="L61" s="124" t="n">
        <v>0.05234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6179</v>
      </c>
      <c r="T61" s="125" t="n">
        <v>0.003582</v>
      </c>
      <c r="U61" s="12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8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27" t="n">
        <v>0.07716</v>
      </c>
      <c r="K62" s="123" t="n">
        <v>0.0712</v>
      </c>
      <c r="L62" s="124" t="n">
        <v>0.05633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69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27" t="n">
        <v>0.07934</v>
      </c>
      <c r="K63" s="123" t="n">
        <v>0.07405</v>
      </c>
      <c r="L63" s="124" t="n">
        <v>0.05743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6.0704</v>
      </c>
      <c r="T64" s="55" t="n">
        <v>10.098</v>
      </c>
      <c r="U64" s="12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6428</v>
      </c>
      <c r="T65" s="55" t="n">
        <v>12.3432</v>
      </c>
      <c r="U65" s="120" t="n">
        <v>31.98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66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67</v>
      </c>
      <c r="C73" s="145" t="n">
        <v>0.0573</v>
      </c>
      <c r="D73" s="137" t="n">
        <v>0.05593</v>
      </c>
      <c r="E73" s="145" t="n">
        <v>0.0422</v>
      </c>
      <c r="F73" s="137" t="n">
        <v>0.01616</v>
      </c>
      <c r="G73" s="44" t="s">
        <v>35</v>
      </c>
      <c r="H73" s="44" t="s">
        <v>35</v>
      </c>
      <c r="I73" s="146" t="n">
        <v>-0.00602</v>
      </c>
      <c r="J73" s="108" t="n">
        <v>0.06744</v>
      </c>
      <c r="K73" s="109" t="n">
        <v>0.06607</v>
      </c>
      <c r="L73" s="110" t="n">
        <v>0.05234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947</v>
      </c>
      <c r="T73" s="125" t="n">
        <v>0.003574</v>
      </c>
      <c r="U73" s="12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68</v>
      </c>
      <c r="C74" s="145" t="n">
        <v>0.06702</v>
      </c>
      <c r="D74" s="137" t="n">
        <v>0.06106</v>
      </c>
      <c r="E74" s="145" t="n">
        <v>0.04619</v>
      </c>
      <c r="F74" s="137" t="n">
        <v>0.01616</v>
      </c>
      <c r="G74" s="44"/>
      <c r="H74" s="44"/>
      <c r="I74" s="146"/>
      <c r="J74" s="108" t="n">
        <v>0.07716</v>
      </c>
      <c r="K74" s="109" t="n">
        <v>0.0712</v>
      </c>
      <c r="L74" s="110" t="n">
        <v>0.05633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69</v>
      </c>
      <c r="C75" s="145" t="n">
        <v>0.0692</v>
      </c>
      <c r="D75" s="137" t="n">
        <v>0.06391</v>
      </c>
      <c r="E75" s="145" t="n">
        <v>0.04729</v>
      </c>
      <c r="F75" s="137" t="n">
        <v>0.01616</v>
      </c>
      <c r="G75" s="44"/>
      <c r="H75" s="44"/>
      <c r="I75" s="146"/>
      <c r="J75" s="108" t="n">
        <v>0.07934</v>
      </c>
      <c r="K75" s="109" t="n">
        <v>0.07405</v>
      </c>
      <c r="L75" s="110" t="n">
        <v>0.05743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9976</v>
      </c>
      <c r="T76" s="128" t="n">
        <v>9.912</v>
      </c>
      <c r="U76" s="120" t="n">
        <v>24.909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736</v>
      </c>
      <c r="T77" s="55" t="n">
        <v>11.724</v>
      </c>
      <c r="U77" s="120" t="n">
        <v>29.4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3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7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75</v>
      </c>
      <c r="S19" s="30" t="s">
        <v>27</v>
      </c>
      <c r="T19" s="30" t="s">
        <v>28</v>
      </c>
      <c r="U19" s="102" t="s">
        <v>76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77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5</v>
      </c>
      <c r="H21" s="44" t="s">
        <v>35</v>
      </c>
      <c r="I21" s="44" t="n">
        <v>-0.00602</v>
      </c>
      <c r="J21" s="108" t="n">
        <v>0.04797</v>
      </c>
      <c r="K21" s="109" t="n">
        <v>0.04921</v>
      </c>
      <c r="L21" s="110" t="n">
        <v>0.03846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8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108" t="n">
        <v>0.04088</v>
      </c>
      <c r="K22" s="109" t="n">
        <v>0.04649</v>
      </c>
      <c r="L22" s="110" t="n">
        <v>0.0347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79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108" t="n">
        <v>0.04653</v>
      </c>
      <c r="K23" s="109" t="n">
        <v>0.04948</v>
      </c>
      <c r="L23" s="110" t="n">
        <v>0.03705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7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75</v>
      </c>
      <c r="S29" s="30" t="s">
        <v>27</v>
      </c>
      <c r="T29" s="30" t="s">
        <v>28</v>
      </c>
      <c r="U29" s="102" t="s">
        <v>76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77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5</v>
      </c>
      <c r="H31" s="44" t="s">
        <v>35</v>
      </c>
      <c r="I31" s="44" t="n">
        <v>-0.00602</v>
      </c>
      <c r="J31" s="108" t="n">
        <v>0.04797</v>
      </c>
      <c r="K31" s="109" t="n">
        <v>0.04921</v>
      </c>
      <c r="L31" s="110" t="n">
        <v>0.03846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8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108" t="n">
        <v>0.04088</v>
      </c>
      <c r="K32" s="109" t="n">
        <v>0.04649</v>
      </c>
      <c r="L32" s="110" t="n">
        <v>0.0347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79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108" t="n">
        <v>0.04653</v>
      </c>
      <c r="K33" s="109" t="n">
        <v>0.04948</v>
      </c>
      <c r="L33" s="110" t="n">
        <v>0.03705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7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75</v>
      </c>
      <c r="S39" s="30" t="s">
        <v>27</v>
      </c>
      <c r="T39" s="30" t="s">
        <v>28</v>
      </c>
      <c r="U39" s="102" t="s">
        <v>76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77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5</v>
      </c>
      <c r="H41" s="44" t="s">
        <v>35</v>
      </c>
      <c r="I41" s="44" t="n">
        <v>-0.00602</v>
      </c>
      <c r="J41" s="108" t="n">
        <v>0.04797</v>
      </c>
      <c r="K41" s="123" t="n">
        <v>0.04921</v>
      </c>
      <c r="L41" s="124" t="n">
        <v>0.03846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8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27" t="n">
        <v>0.04088</v>
      </c>
      <c r="K42" s="123" t="n">
        <v>0.04649</v>
      </c>
      <c r="L42" s="124" t="n">
        <v>0.0347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79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27" t="n">
        <v>0.04653</v>
      </c>
      <c r="K43" s="123" t="n">
        <v>0.04948</v>
      </c>
      <c r="L43" s="124" t="n">
        <v>0.03705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7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75</v>
      </c>
      <c r="S49" s="30" t="s">
        <v>27</v>
      </c>
      <c r="T49" s="30" t="s">
        <v>28</v>
      </c>
      <c r="U49" s="102" t="s">
        <v>76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77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5</v>
      </c>
      <c r="H51" s="44" t="s">
        <v>35</v>
      </c>
      <c r="I51" s="44" t="n">
        <v>-0.00602</v>
      </c>
      <c r="J51" s="108" t="n">
        <v>0.04797</v>
      </c>
      <c r="K51" s="123" t="n">
        <v>0.04921</v>
      </c>
      <c r="L51" s="124" t="n">
        <v>0.03846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8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27" t="n">
        <v>0.04088</v>
      </c>
      <c r="K52" s="123" t="n">
        <v>0.04649</v>
      </c>
      <c r="L52" s="124" t="n">
        <v>0.0347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79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27" t="n">
        <v>0.04653</v>
      </c>
      <c r="K53" s="123" t="n">
        <v>0.04948</v>
      </c>
      <c r="L53" s="124" t="n">
        <v>0.03705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7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75</v>
      </c>
      <c r="S59" s="30" t="s">
        <v>27</v>
      </c>
      <c r="T59" s="30" t="s">
        <v>28</v>
      </c>
      <c r="U59" s="102" t="s">
        <v>76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77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5</v>
      </c>
      <c r="H61" s="44" t="s">
        <v>35</v>
      </c>
      <c r="I61" s="44" t="n">
        <v>-0.00602</v>
      </c>
      <c r="J61" s="108" t="n">
        <v>0.04797</v>
      </c>
      <c r="K61" s="123" t="n">
        <v>0.04921</v>
      </c>
      <c r="L61" s="124" t="n">
        <v>0.03846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8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27" t="n">
        <v>0.04088</v>
      </c>
      <c r="K62" s="123" t="n">
        <v>0.04649</v>
      </c>
      <c r="L62" s="124" t="n">
        <v>0.0347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79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27" t="n">
        <v>0.04653</v>
      </c>
      <c r="K63" s="123" t="n">
        <v>0.04948</v>
      </c>
      <c r="L63" s="124" t="n">
        <v>0.03705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74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75</v>
      </c>
      <c r="S71" s="30" t="s">
        <v>27</v>
      </c>
      <c r="T71" s="30" t="s">
        <v>28</v>
      </c>
      <c r="U71" s="102" t="s">
        <v>76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77</v>
      </c>
      <c r="C73" s="145" t="n">
        <v>0.03487</v>
      </c>
      <c r="D73" s="137" t="n">
        <v>0.03611</v>
      </c>
      <c r="E73" s="145" t="n">
        <v>0.02536</v>
      </c>
      <c r="F73" s="137" t="n">
        <v>0.01912</v>
      </c>
      <c r="G73" s="44" t="s">
        <v>35</v>
      </c>
      <c r="H73" s="44" t="s">
        <v>35</v>
      </c>
      <c r="I73" s="146" t="n">
        <v>-0.00602</v>
      </c>
      <c r="J73" s="108" t="n">
        <v>0.04797</v>
      </c>
      <c r="K73" s="109" t="n">
        <v>0.04921</v>
      </c>
      <c r="L73" s="110" t="n">
        <v>0.03846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78</v>
      </c>
      <c r="C74" s="145" t="n">
        <v>0.02778</v>
      </c>
      <c r="D74" s="137" t="n">
        <v>0.03339</v>
      </c>
      <c r="E74" s="145" t="n">
        <v>0.02161</v>
      </c>
      <c r="F74" s="137" t="n">
        <v>0.01912</v>
      </c>
      <c r="G74" s="44"/>
      <c r="H74" s="44"/>
      <c r="I74" s="146"/>
      <c r="J74" s="108" t="n">
        <v>0.04088</v>
      </c>
      <c r="K74" s="109" t="n">
        <v>0.04649</v>
      </c>
      <c r="L74" s="110" t="n">
        <v>0.0347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79</v>
      </c>
      <c r="C75" s="145" t="n">
        <v>0.03343</v>
      </c>
      <c r="D75" s="137" t="n">
        <v>0.03638</v>
      </c>
      <c r="E75" s="145" t="n">
        <v>0.02395</v>
      </c>
      <c r="F75" s="137" t="n">
        <v>0.01912</v>
      </c>
      <c r="G75" s="44"/>
      <c r="H75" s="44"/>
      <c r="I75" s="146"/>
      <c r="J75" s="108" t="n">
        <v>0.04653</v>
      </c>
      <c r="K75" s="109" t="n">
        <v>0.04948</v>
      </c>
      <c r="L75" s="110" t="n">
        <v>0.03705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48" t="s">
        <v>8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75</v>
      </c>
      <c r="S19" s="30" t="s">
        <v>27</v>
      </c>
      <c r="T19" s="30" t="s">
        <v>28</v>
      </c>
      <c r="U19" s="102" t="s">
        <v>76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3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5</v>
      </c>
      <c r="H21" s="44" t="s">
        <v>35</v>
      </c>
      <c r="I21" s="44" t="n">
        <v>-0.00602</v>
      </c>
      <c r="J21" s="108" t="n">
        <v>0.03896</v>
      </c>
      <c r="K21" s="109" t="n">
        <v>0.04351</v>
      </c>
      <c r="L21" s="110" t="n">
        <v>0.03087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4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108" t="n">
        <v>0.03954</v>
      </c>
      <c r="K22" s="109" t="n">
        <v>0.0421</v>
      </c>
      <c r="L22" s="110" t="n">
        <v>0.0311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85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108" t="n">
        <v>0.04294</v>
      </c>
      <c r="K23" s="109" t="n">
        <v>0.04469</v>
      </c>
      <c r="L23" s="110" t="n">
        <v>0.03438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75</v>
      </c>
      <c r="S29" s="30" t="s">
        <v>27</v>
      </c>
      <c r="T29" s="30" t="s">
        <v>28</v>
      </c>
      <c r="U29" s="102" t="s">
        <v>76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3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5</v>
      </c>
      <c r="H31" s="44" t="s">
        <v>35</v>
      </c>
      <c r="I31" s="44" t="n">
        <v>-0.00602</v>
      </c>
      <c r="J31" s="108" t="n">
        <v>0.03896</v>
      </c>
      <c r="K31" s="109" t="n">
        <v>0.04351</v>
      </c>
      <c r="L31" s="110" t="n">
        <v>0.03087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4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108" t="n">
        <v>0.03954</v>
      </c>
      <c r="K32" s="109" t="n">
        <v>0.0421</v>
      </c>
      <c r="L32" s="110" t="n">
        <v>0.0311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85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108" t="n">
        <v>0.04294</v>
      </c>
      <c r="K33" s="109" t="n">
        <v>0.04469</v>
      </c>
      <c r="L33" s="110" t="n">
        <v>0.03438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75</v>
      </c>
      <c r="S39" s="30" t="s">
        <v>27</v>
      </c>
      <c r="T39" s="30" t="s">
        <v>28</v>
      </c>
      <c r="U39" s="102" t="s">
        <v>76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3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5</v>
      </c>
      <c r="H41" s="44" t="s">
        <v>35</v>
      </c>
      <c r="I41" s="44" t="n">
        <v>-0.00602</v>
      </c>
      <c r="J41" s="108" t="n">
        <v>0.03896</v>
      </c>
      <c r="K41" s="123" t="n">
        <v>0.04351</v>
      </c>
      <c r="L41" s="124" t="n">
        <v>0.03087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4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27" t="n">
        <v>0.03954</v>
      </c>
      <c r="K42" s="123" t="n">
        <v>0.0421</v>
      </c>
      <c r="L42" s="124" t="n">
        <v>0.0311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85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27" t="n">
        <v>0.04294</v>
      </c>
      <c r="K43" s="123" t="n">
        <v>0.04469</v>
      </c>
      <c r="L43" s="124" t="n">
        <v>0.03438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75</v>
      </c>
      <c r="S49" s="30" t="s">
        <v>27</v>
      </c>
      <c r="T49" s="30" t="s">
        <v>28</v>
      </c>
      <c r="U49" s="102" t="s">
        <v>76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3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5</v>
      </c>
      <c r="H51" s="44" t="s">
        <v>35</v>
      </c>
      <c r="I51" s="44" t="n">
        <v>-0.00602</v>
      </c>
      <c r="J51" s="108" t="n">
        <v>0.03896</v>
      </c>
      <c r="K51" s="123" t="n">
        <v>0.04351</v>
      </c>
      <c r="L51" s="124" t="n">
        <v>0.03087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4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27" t="n">
        <v>0.03954</v>
      </c>
      <c r="K52" s="123" t="n">
        <v>0.0421</v>
      </c>
      <c r="L52" s="124" t="n">
        <v>0.0311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85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27" t="n">
        <v>0.04294</v>
      </c>
      <c r="K53" s="123" t="n">
        <v>0.04469</v>
      </c>
      <c r="L53" s="124" t="n">
        <v>0.03438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8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75</v>
      </c>
      <c r="S59" s="30" t="s">
        <v>27</v>
      </c>
      <c r="T59" s="30" t="s">
        <v>28</v>
      </c>
      <c r="U59" s="102" t="s">
        <v>76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3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5</v>
      </c>
      <c r="H61" s="44" t="s">
        <v>35</v>
      </c>
      <c r="I61" s="44" t="n">
        <v>-0.00602</v>
      </c>
      <c r="J61" s="108" t="n">
        <v>0.03896</v>
      </c>
      <c r="K61" s="123" t="n">
        <v>0.04351</v>
      </c>
      <c r="L61" s="124" t="n">
        <v>0.03087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4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27" t="n">
        <v>0.03954</v>
      </c>
      <c r="K62" s="123" t="n">
        <v>0.0421</v>
      </c>
      <c r="L62" s="124" t="n">
        <v>0.0311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85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27" t="n">
        <v>0.04294</v>
      </c>
      <c r="K63" s="123" t="n">
        <v>0.04469</v>
      </c>
      <c r="L63" s="124" t="n">
        <v>0.03438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8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75</v>
      </c>
      <c r="S71" s="30" t="s">
        <v>27</v>
      </c>
      <c r="T71" s="30" t="s">
        <v>28</v>
      </c>
      <c r="U71" s="102" t="s">
        <v>76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3</v>
      </c>
      <c r="C73" s="145" t="n">
        <v>0.0311</v>
      </c>
      <c r="D73" s="137" t="n">
        <v>0.03565</v>
      </c>
      <c r="E73" s="145" t="n">
        <v>0.02301</v>
      </c>
      <c r="F73" s="137" t="n">
        <v>0.01388</v>
      </c>
      <c r="G73" s="44" t="s">
        <v>35</v>
      </c>
      <c r="H73" s="44" t="s">
        <v>35</v>
      </c>
      <c r="I73" s="146" t="n">
        <v>-0.00602</v>
      </c>
      <c r="J73" s="108" t="n">
        <v>0.03896</v>
      </c>
      <c r="K73" s="109" t="n">
        <v>0.04351</v>
      </c>
      <c r="L73" s="110" t="n">
        <v>0.03087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84</v>
      </c>
      <c r="C74" s="145" t="n">
        <v>0.03168</v>
      </c>
      <c r="D74" s="137" t="n">
        <v>0.03424</v>
      </c>
      <c r="E74" s="145" t="n">
        <v>0.02328</v>
      </c>
      <c r="F74" s="137" t="n">
        <v>0.01388</v>
      </c>
      <c r="G74" s="44"/>
      <c r="H74" s="44"/>
      <c r="I74" s="146"/>
      <c r="J74" s="108" t="n">
        <v>0.03954</v>
      </c>
      <c r="K74" s="109" t="n">
        <v>0.0421</v>
      </c>
      <c r="L74" s="110" t="n">
        <v>0.0311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85</v>
      </c>
      <c r="C75" s="145" t="n">
        <v>0.03508</v>
      </c>
      <c r="D75" s="137" t="n">
        <v>0.03683</v>
      </c>
      <c r="E75" s="145" t="n">
        <v>0.02652</v>
      </c>
      <c r="F75" s="137" t="n">
        <v>0.01388</v>
      </c>
      <c r="G75" s="44"/>
      <c r="H75" s="44"/>
      <c r="I75" s="146"/>
      <c r="J75" s="108" t="n">
        <v>0.04294</v>
      </c>
      <c r="K75" s="109" t="n">
        <v>0.04469</v>
      </c>
      <c r="L75" s="110" t="n">
        <v>0.03438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  <row r="81" customFormat="false" ht="13.8" hidden="false" customHeight="false" outlineLevel="0" collapsed="false">
      <c r="B81" s="148" t="s">
        <v>8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6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8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5</v>
      </c>
      <c r="H21" s="44" t="s">
        <v>35</v>
      </c>
      <c r="I21" s="44" t="n">
        <v>-0.00602</v>
      </c>
      <c r="J21" s="108" t="n">
        <v>0.0786</v>
      </c>
      <c r="K21" s="109" t="n">
        <v>0.07623</v>
      </c>
      <c r="L21" s="110" t="n">
        <v>0.06111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9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108" t="n">
        <v>0.07798</v>
      </c>
      <c r="K22" s="109" t="n">
        <v>0.07604</v>
      </c>
      <c r="L22" s="110" t="n">
        <v>0.06235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0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108" t="n">
        <v>0.07354</v>
      </c>
      <c r="K23" s="109" t="n">
        <v>0.07447</v>
      </c>
      <c r="L23" s="110" t="n">
        <v>0.05966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8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5</v>
      </c>
      <c r="H31" s="44" t="s">
        <v>35</v>
      </c>
      <c r="I31" s="44" t="n">
        <v>-0.00602</v>
      </c>
      <c r="J31" s="108" t="n">
        <v>0.0786</v>
      </c>
      <c r="K31" s="109" t="n">
        <v>0.07623</v>
      </c>
      <c r="L31" s="110" t="n">
        <v>0.06111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9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108" t="n">
        <v>0.07798</v>
      </c>
      <c r="K32" s="109" t="n">
        <v>0.07604</v>
      </c>
      <c r="L32" s="110" t="n">
        <v>0.06235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0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108" t="n">
        <v>0.07354</v>
      </c>
      <c r="K33" s="109" t="n">
        <v>0.07447</v>
      </c>
      <c r="L33" s="110" t="n">
        <v>0.05966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8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5</v>
      </c>
      <c r="H41" s="44" t="s">
        <v>35</v>
      </c>
      <c r="I41" s="44" t="n">
        <v>-0.00602</v>
      </c>
      <c r="J41" s="108" t="n">
        <v>0.0786</v>
      </c>
      <c r="K41" s="123" t="n">
        <v>0.07623</v>
      </c>
      <c r="L41" s="124" t="n">
        <v>0.06111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9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27" t="n">
        <v>0.07798</v>
      </c>
      <c r="K42" s="123" t="n">
        <v>0.07604</v>
      </c>
      <c r="L42" s="124" t="n">
        <v>0.06235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0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27" t="n">
        <v>0.07354</v>
      </c>
      <c r="K43" s="123" t="n">
        <v>0.07447</v>
      </c>
      <c r="L43" s="124" t="n">
        <v>0.05966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8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5</v>
      </c>
      <c r="H51" s="44" t="s">
        <v>35</v>
      </c>
      <c r="I51" s="44" t="n">
        <v>-0.00602</v>
      </c>
      <c r="J51" s="108" t="n">
        <v>0.0786</v>
      </c>
      <c r="K51" s="123" t="n">
        <v>0.07623</v>
      </c>
      <c r="L51" s="124" t="n">
        <v>0.06111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9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27" t="n">
        <v>0.07798</v>
      </c>
      <c r="K52" s="123" t="n">
        <v>0.07604</v>
      </c>
      <c r="L52" s="124" t="n">
        <v>0.06235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0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27" t="n">
        <v>0.07354</v>
      </c>
      <c r="K53" s="123" t="n">
        <v>0.07447</v>
      </c>
      <c r="L53" s="124" t="n">
        <v>0.05966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0</v>
      </c>
    </row>
    <row r="59" s="28" customFormat="true" ht="23.25" hidden="false" customHeight="true" outlineLevel="0" collapsed="false">
      <c r="B59" s="100" t="s">
        <v>8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8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5</v>
      </c>
      <c r="H61" s="44" t="s">
        <v>35</v>
      </c>
      <c r="I61" s="44" t="n">
        <v>-0.00602</v>
      </c>
      <c r="J61" s="108" t="n">
        <v>0.0786</v>
      </c>
      <c r="K61" s="123" t="n">
        <v>0.07623</v>
      </c>
      <c r="L61" s="124" t="n">
        <v>0.06111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9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27" t="n">
        <v>0.07798</v>
      </c>
      <c r="K62" s="123" t="n">
        <v>0.07604</v>
      </c>
      <c r="L62" s="124" t="n">
        <v>0.06235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0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27" t="n">
        <v>0.07354</v>
      </c>
      <c r="K63" s="123" t="n">
        <v>0.07447</v>
      </c>
      <c r="L63" s="124" t="n">
        <v>0.05966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8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8</v>
      </c>
      <c r="C73" s="145" t="n">
        <v>0.07298</v>
      </c>
      <c r="D73" s="137" t="n">
        <v>0.07061</v>
      </c>
      <c r="E73" s="145" t="n">
        <v>0.05549</v>
      </c>
      <c r="F73" s="137" t="n">
        <v>0.01164</v>
      </c>
      <c r="G73" s="44" t="s">
        <v>35</v>
      </c>
      <c r="H73" s="44" t="s">
        <v>35</v>
      </c>
      <c r="I73" s="146" t="n">
        <v>-0.00602</v>
      </c>
      <c r="J73" s="108" t="n">
        <v>0.0786</v>
      </c>
      <c r="K73" s="109" t="n">
        <v>0.07623</v>
      </c>
      <c r="L73" s="110" t="n">
        <v>0.06111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89</v>
      </c>
      <c r="C74" s="145" t="n">
        <v>0.07236</v>
      </c>
      <c r="D74" s="137" t="n">
        <v>0.07042</v>
      </c>
      <c r="E74" s="145" t="n">
        <v>0.05673</v>
      </c>
      <c r="F74" s="137" t="n">
        <v>0.01164</v>
      </c>
      <c r="G74" s="44"/>
      <c r="H74" s="44"/>
      <c r="I74" s="146"/>
      <c r="J74" s="108" t="n">
        <v>0.07798</v>
      </c>
      <c r="K74" s="109" t="n">
        <v>0.07604</v>
      </c>
      <c r="L74" s="110" t="n">
        <v>0.06235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0</v>
      </c>
      <c r="C75" s="145" t="n">
        <v>0.06792</v>
      </c>
      <c r="D75" s="137" t="n">
        <v>0.06885</v>
      </c>
      <c r="E75" s="145" t="n">
        <v>0.05404</v>
      </c>
      <c r="F75" s="137" t="n">
        <v>0.01164</v>
      </c>
      <c r="G75" s="44"/>
      <c r="H75" s="44"/>
      <c r="I75" s="146"/>
      <c r="J75" s="108" t="n">
        <v>0.07354</v>
      </c>
      <c r="K75" s="109" t="n">
        <v>0.07447</v>
      </c>
      <c r="L75" s="110" t="n">
        <v>0.05966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1-09-30T07:53:03Z</dcterms:modified>
  <cp:revision>0</cp:revision>
  <dc:subject/>
  <dc:title/>
</cp:coreProperties>
</file>