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.10.20" sheetId="1" state="visible" r:id="rId2"/>
    <sheet name="da 1.7.20" sheetId="2" state="visible" r:id="rId3"/>
    <sheet name="da 1.4.20" sheetId="3" state="visible" r:id="rId4"/>
    <sheet name="da 1.1.20" sheetId="4" state="visible" r:id="rId5"/>
    <sheet name="da 1.10.19" sheetId="5" state="visible" r:id="rId6"/>
    <sheet name="da 1.7.19" sheetId="6" state="visible" r:id="rId7"/>
    <sheet name="da 1.4.19" sheetId="7" state="visible" r:id="rId8"/>
    <sheet name="da 1.1.19" sheetId="8" state="visible" r:id="rId9"/>
    <sheet name="da 1.10.18" sheetId="9" state="visible" r:id="rId10"/>
    <sheet name="da 1.7.18" sheetId="10" state="visible" r:id="rId11"/>
    <sheet name="da 1.4.18" sheetId="11" state="visible" r:id="rId12"/>
    <sheet name="da 1.1.18" sheetId="12" state="visible" r:id="rId13"/>
    <sheet name="da 1.10.17" sheetId="13" state="visible" r:id="rId14"/>
    <sheet name="da 1.7.17" sheetId="14" state="visible" r:id="rId15"/>
    <sheet name="da 1.4.17" sheetId="15" state="visible" r:id="rId16"/>
    <sheet name="da 1.1.17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2" uniqueCount="146">
  <si>
    <t xml:space="preserve">Condizioni economiche per i clienti del Servizio di maggior tutela</t>
  </si>
  <si>
    <t xml:space="preserve"> Valori al netto delle imposte</t>
  </si>
  <si>
    <t xml:space="preserve">dal 1 ottobre 2020</t>
  </si>
  <si>
    <t xml:space="preserve">Per visualizzare in dettaglio le componenti di prezzo, cliccare su "+" sopra le colonne J, R, U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in bassa tensione con potenza disponibile fino a 16,5 kW</t>
  </si>
  <si>
    <t xml:space="preserve"> - per potenze impegnate inferiori o uguali a 1,5 kW</t>
  </si>
  <si>
    <t xml:space="preserve">1 ottobre - 31 dicembre 2020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ottobre 2020</t>
  </si>
  <si>
    <t xml:space="preserve">- </t>
  </si>
  <si>
    <t xml:space="preserve">novembre 2020</t>
  </si>
  <si>
    <t xml:space="preserve">dicembre 2020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</t>
  </si>
  <si>
    <t xml:space="preserve">B) Utenze in bassa tensione con potenza disponibile superiore a 16,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dal 1 luglio 2020</t>
  </si>
  <si>
    <t xml:space="preserve">1 luglio - 30 settembre 2020</t>
  </si>
  <si>
    <r>
      <rPr>
        <b val="true"/>
        <sz val="10"/>
        <rFont val="Calibri"/>
        <family val="2"/>
      </rPr>
      <t xml:space="preserve">Trasporto e gestione del contatore</t>
    </r>
    <r>
      <rPr>
        <sz val="8"/>
        <rFont val="Calibri"/>
        <family val="2"/>
      </rPr>
      <t xml:space="preserve"> (1)</t>
    </r>
  </si>
  <si>
    <r>
      <rPr>
        <b val="true"/>
        <sz val="10"/>
        <rFont val="Calibri"/>
        <family val="2"/>
      </rPr>
      <t xml:space="preserve">Oneri di sistema *</t>
    </r>
    <r>
      <rPr>
        <sz val="8"/>
        <rFont val="Calibri"/>
        <family val="2"/>
      </rPr>
      <t xml:space="preserve"> (1)</t>
    </r>
  </si>
  <si>
    <t xml:space="preserve">luglio 2020</t>
  </si>
  <si>
    <t xml:space="preserve">agosto 2020</t>
  </si>
  <si>
    <t xml:space="preserve">settembre 2020</t>
  </si>
  <si>
    <t xml:space="preserve">(1) Fatto salvo quanto previsto dalla deliberazione 190/2020/R/eel</t>
  </si>
  <si>
    <t xml:space="preserve">dal 1 aprile 2020</t>
  </si>
  <si>
    <t xml:space="preserve">1 aprile - 30 giugno 2020</t>
  </si>
  <si>
    <t xml:space="preserve">aprile 2020</t>
  </si>
  <si>
    <t xml:space="preserve">maggio 2020</t>
  </si>
  <si>
    <t xml:space="preserve">giugno 2020</t>
  </si>
  <si>
    <t xml:space="preserve">dal 1 gennaio 2020</t>
  </si>
  <si>
    <t xml:space="preserve">1 gennaio - 31 marzo 2020</t>
  </si>
  <si>
    <t xml:space="preserve">gennaio 2020</t>
  </si>
  <si>
    <t xml:space="preserve">febbraio 2020</t>
  </si>
  <si>
    <t xml:space="preserve">marzo 2020</t>
  </si>
  <si>
    <t xml:space="preserve">dal 1 ottobre 2019</t>
  </si>
  <si>
    <t xml:space="preserve">1 ottobre - 31 dicembre 2019</t>
  </si>
  <si>
    <t xml:space="preserve">ottobre 2019</t>
  </si>
  <si>
    <t xml:space="preserve">novembre 2019</t>
  </si>
  <si>
    <t xml:space="preserve">dicembre 2019</t>
  </si>
  <si>
    <t xml:space="preserve">dal 1 luglio 2019</t>
  </si>
  <si>
    <t xml:space="preserve">1 luglio - 30 settembre 2019</t>
  </si>
  <si>
    <t xml:space="preserve">luglio 2019</t>
  </si>
  <si>
    <t xml:space="preserve">agosto 2019</t>
  </si>
  <si>
    <t xml:space="preserve">settembre 2019</t>
  </si>
  <si>
    <t xml:space="preserve"> energia elettrica</t>
  </si>
  <si>
    <t xml:space="preserve">dal 1 aprile 2019</t>
  </si>
  <si>
    <t xml:space="preserve">1 aprile - 30 giugno 2019</t>
  </si>
  <si>
    <t xml:space="preserve">aprile 2019</t>
  </si>
  <si>
    <t xml:space="preserve">maggio 2019</t>
  </si>
  <si>
    <t xml:space="preserve">giugno 2019</t>
  </si>
  <si>
    <t xml:space="preserve">dal 1 gennaio 2019</t>
  </si>
  <si>
    <t xml:space="preserve">1 gennaio - 31 marzo 2019</t>
  </si>
  <si>
    <t xml:space="preserve">gennaio 2019</t>
  </si>
  <si>
    <t xml:space="preserve">febbraio 2019</t>
  </si>
  <si>
    <t xml:space="preserve">marzo 2019</t>
  </si>
  <si>
    <t xml:space="preserve">dal 1 ottobre 2018</t>
  </si>
  <si>
    <t xml:space="preserve">periodi precedenti al 2017</t>
  </si>
  <si>
    <t xml:space="preserve">1 ottobre - 31 dicembre 2018</t>
  </si>
  <si>
    <t xml:space="preserve">ottobre 2018</t>
  </si>
  <si>
    <t xml:space="preserve">novembre 2018</t>
  </si>
  <si>
    <t xml:space="preserve">dicembre 2018</t>
  </si>
  <si>
    <t xml:space="preserve">dal 1 luglio 2018</t>
  </si>
  <si>
    <t xml:space="preserve">1 luglio - 30 settembre 2018</t>
  </si>
  <si>
    <t xml:space="preserve">luglio 2018</t>
  </si>
  <si>
    <t xml:space="preserve">agosto 2018</t>
  </si>
  <si>
    <t xml:space="preserve">settembre 2018</t>
  </si>
  <si>
    <t xml:space="preserve">dal 1 aprile 2018</t>
  </si>
  <si>
    <t xml:space="preserve">1 aprile - 30 giugno 2018</t>
  </si>
  <si>
    <t xml:space="preserve">aprile 2018</t>
  </si>
  <si>
    <t xml:space="preserve">maggio 2018</t>
  </si>
  <si>
    <t xml:space="preserve">giugno 2018</t>
  </si>
  <si>
    <t xml:space="preserve">dal 1 gennaio 2018</t>
  </si>
  <si>
    <t xml:space="preserve">1 gennaio - 31 marzo 2018</t>
  </si>
  <si>
    <t xml:space="preserve">gennaio 2018</t>
  </si>
  <si>
    <t xml:space="preserve">febbraio 2018</t>
  </si>
  <si>
    <t xml:space="preserve">marzo 2018</t>
  </si>
  <si>
    <t xml:space="preserve">dal 1 ottobre 2017</t>
  </si>
  <si>
    <t xml:space="preserve">Per visualizzare in dettaglio le componenti di prezzo, cliccare su "+" sopra le colonne J, R, AB</t>
  </si>
  <si>
    <t xml:space="preserve">periodi precedenti</t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16,5 kW</t>
  </si>
  <si>
    <t xml:space="preserve"> - per potenze impegnate inferiori o uguali a 1.5 kW</t>
  </si>
  <si>
    <t xml:space="preserve">1 ottobre - 31 dicembre 2017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ttobre 2017</t>
  </si>
  <si>
    <t xml:space="preserve">novembre 2017</t>
  </si>
  <si>
    <t xml:space="preserve">dicembre 2017</t>
  </si>
  <si>
    <t xml:space="preserve"> - per potenze impegnate superiori a 1.5 kW e inferiori o uguali a 3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dal 1 luglio 2017</t>
  </si>
  <si>
    <t xml:space="preserve">1 luglio - 30 settembre 2017</t>
  </si>
  <si>
    <t xml:space="preserve">luglio 2017</t>
  </si>
  <si>
    <t xml:space="preserve">agosto 2017</t>
  </si>
  <si>
    <t xml:space="preserve">settembre 2017</t>
  </si>
  <si>
    <t xml:space="preserve">dal 1 aprile 2017</t>
  </si>
  <si>
    <t xml:space="preserve">1 aprile - 30 giugno 2017</t>
  </si>
  <si>
    <t xml:space="preserve">aprile 2017</t>
  </si>
  <si>
    <t xml:space="preserve">maggio 2017</t>
  </si>
  <si>
    <t xml:space="preserve">giugno 2017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_ ;[RED]\-#,##0.00000\ "/>
    <numFmt numFmtId="175" formatCode="#,##0.000000_ ;[RED]\-#,##0.000000\ "/>
    <numFmt numFmtId="176" formatCode="#,##0.0000_ ;[RED]\-#,##0.0000\ "/>
    <numFmt numFmtId="177" formatCode="#,##0.00_ ;[RED]\-#,##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  <font>
      <i val="true"/>
      <sz val="9"/>
      <color rgb="FF0000FF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144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0/190-20e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0/190-20e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2</v>
      </c>
      <c r="C5" s="6"/>
      <c r="D5" s="7"/>
      <c r="E5" s="7"/>
      <c r="F5" s="7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11"/>
      <c r="C6" s="11"/>
      <c r="D6" s="12"/>
      <c r="E6" s="12"/>
      <c r="F6" s="12"/>
      <c r="G6" s="11"/>
      <c r="H6" s="11"/>
      <c r="I6" s="11"/>
      <c r="V6" s="4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2.75" hidden="false" customHeight="tru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true" outlineLevel="0" collapsed="false">
      <c r="A10" s="14"/>
      <c r="B10" s="18" t="s">
        <v>7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6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true" outlineLevel="0" collapsed="false">
      <c r="A12" s="14"/>
      <c r="B12" s="15" t="s">
        <v>8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4"/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4"/>
      <c r="B14" s="19" t="s">
        <v>10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4.25" hidden="false" customHeight="true" outlineLevel="0" collapsed="false">
      <c r="B16" s="23" t="s">
        <v>11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2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9"/>
    </row>
    <row r="19" s="30" customFormat="true" ht="23.25" hidden="false" customHeight="true" outlineLevel="0" collapsed="false">
      <c r="B19" s="31" t="s">
        <v>13</v>
      </c>
      <c r="C19" s="32" t="s">
        <v>14</v>
      </c>
      <c r="D19" s="32"/>
      <c r="E19" s="32"/>
      <c r="F19" s="33" t="s">
        <v>15</v>
      </c>
      <c r="G19" s="33" t="s">
        <v>16</v>
      </c>
      <c r="H19" s="33" t="s">
        <v>17</v>
      </c>
      <c r="I19" s="32" t="s">
        <v>18</v>
      </c>
      <c r="J19" s="34" t="s">
        <v>19</v>
      </c>
      <c r="K19" s="34"/>
      <c r="L19" s="34"/>
      <c r="M19" s="35" t="s">
        <v>20</v>
      </c>
      <c r="N19" s="35" t="s">
        <v>21</v>
      </c>
      <c r="O19" s="35" t="s">
        <v>22</v>
      </c>
      <c r="P19" s="32" t="s">
        <v>23</v>
      </c>
      <c r="Q19" s="32" t="s">
        <v>24</v>
      </c>
      <c r="R19" s="36" t="s">
        <v>25</v>
      </c>
      <c r="S19" s="32" t="s">
        <v>26</v>
      </c>
      <c r="T19" s="32" t="s">
        <v>27</v>
      </c>
      <c r="U19" s="36" t="s">
        <v>28</v>
      </c>
    </row>
    <row r="20" s="30" customFormat="true" ht="14.25" hidden="false" customHeight="true" outlineLevel="0" collapsed="false">
      <c r="B20" s="37" t="s">
        <v>29</v>
      </c>
      <c r="C20" s="38" t="s">
        <v>30</v>
      </c>
      <c r="D20" s="38" t="s">
        <v>31</v>
      </c>
      <c r="E20" s="38" t="s">
        <v>32</v>
      </c>
      <c r="F20" s="39"/>
      <c r="G20" s="39"/>
      <c r="H20" s="39"/>
      <c r="I20" s="39"/>
      <c r="J20" s="40" t="s">
        <v>30</v>
      </c>
      <c r="K20" s="41" t="s">
        <v>31</v>
      </c>
      <c r="L20" s="42" t="s">
        <v>32</v>
      </c>
      <c r="M20" s="35"/>
      <c r="N20" s="35"/>
      <c r="O20" s="35"/>
      <c r="P20" s="32"/>
      <c r="Q20" s="32"/>
      <c r="R20" s="36"/>
      <c r="S20" s="32"/>
      <c r="T20" s="32"/>
      <c r="U20" s="36"/>
    </row>
    <row r="21" s="43" customFormat="true" ht="14.25" hidden="false" customHeight="true" outlineLevel="0" collapsed="false">
      <c r="B21" s="44" t="s">
        <v>33</v>
      </c>
      <c r="C21" s="45" t="n">
        <v>0.0573</v>
      </c>
      <c r="D21" s="45" t="n">
        <v>0.05593</v>
      </c>
      <c r="E21" s="45" t="n">
        <v>0.0422</v>
      </c>
      <c r="F21" s="45" t="n">
        <v>0.01616</v>
      </c>
      <c r="G21" s="46" t="s">
        <v>34</v>
      </c>
      <c r="H21" s="46" t="s">
        <v>34</v>
      </c>
      <c r="I21" s="46" t="n">
        <v>-0.00602</v>
      </c>
      <c r="J21" s="47" t="n">
        <v>0.06744</v>
      </c>
      <c r="K21" s="48" t="n">
        <v>0.06607</v>
      </c>
      <c r="L21" s="49" t="n">
        <v>0.05234</v>
      </c>
      <c r="M21" s="50" t="n">
        <v>0.00061</v>
      </c>
      <c r="N21" s="50" t="n">
        <v>0.00761</v>
      </c>
      <c r="O21" s="51" t="s">
        <v>34</v>
      </c>
      <c r="P21" s="52" t="n">
        <v>0.00072</v>
      </c>
      <c r="Q21" s="52" t="n">
        <v>0</v>
      </c>
      <c r="R21" s="53" t="n">
        <v>0.00894</v>
      </c>
      <c r="S21" s="52" t="n">
        <v>0.046179</v>
      </c>
      <c r="T21" s="52" t="n">
        <v>0.003582</v>
      </c>
      <c r="U21" s="54" t="n">
        <v>0.049761</v>
      </c>
      <c r="V21" s="30"/>
      <c r="W21" s="30"/>
      <c r="X21" s="30"/>
      <c r="Y21" s="30"/>
      <c r="Z21" s="30"/>
      <c r="AA21" s="55"/>
      <c r="AB21" s="55"/>
      <c r="AC21" s="55"/>
      <c r="AD21" s="30"/>
      <c r="AE21" s="30"/>
      <c r="AF21" s="30"/>
      <c r="AG21" s="30"/>
      <c r="AH21" s="30"/>
    </row>
    <row r="22" s="30" customFormat="true" ht="14.25" hidden="false" customHeight="true" outlineLevel="0" collapsed="false">
      <c r="B22" s="44" t="s">
        <v>35</v>
      </c>
      <c r="C22" s="45" t="n">
        <v>0.06702</v>
      </c>
      <c r="D22" s="45" t="n">
        <v>0.06106</v>
      </c>
      <c r="E22" s="45" t="n">
        <v>0.04619</v>
      </c>
      <c r="F22" s="45" t="n">
        <v>0.01616</v>
      </c>
      <c r="G22" s="46"/>
      <c r="H22" s="46"/>
      <c r="I22" s="46"/>
      <c r="J22" s="47" t="n">
        <v>0.07716</v>
      </c>
      <c r="K22" s="48" t="n">
        <v>0.0712</v>
      </c>
      <c r="L22" s="49" t="n">
        <v>0.05633</v>
      </c>
      <c r="M22" s="50"/>
      <c r="N22" s="50"/>
      <c r="O22" s="51"/>
      <c r="P22" s="52"/>
      <c r="Q22" s="52"/>
      <c r="R22" s="53"/>
      <c r="S22" s="52"/>
      <c r="T22" s="52"/>
      <c r="U22" s="54"/>
      <c r="AA22" s="55"/>
      <c r="AB22" s="55"/>
      <c r="AC22" s="55"/>
    </row>
    <row r="23" s="30" customFormat="true" ht="14.25" hidden="false" customHeight="true" outlineLevel="0" collapsed="false">
      <c r="B23" s="44" t="s">
        <v>36</v>
      </c>
      <c r="C23" s="45" t="n">
        <v>0.0692</v>
      </c>
      <c r="D23" s="45" t="n">
        <v>0.06391</v>
      </c>
      <c r="E23" s="45" t="n">
        <v>0.04729</v>
      </c>
      <c r="F23" s="45" t="n">
        <v>0.01616</v>
      </c>
      <c r="G23" s="46"/>
      <c r="H23" s="46"/>
      <c r="I23" s="46"/>
      <c r="J23" s="47" t="n">
        <v>0.07934</v>
      </c>
      <c r="K23" s="48" t="n">
        <v>0.07405</v>
      </c>
      <c r="L23" s="49" t="n">
        <v>0.05743</v>
      </c>
      <c r="M23" s="50"/>
      <c r="N23" s="50"/>
      <c r="O23" s="51"/>
      <c r="P23" s="52"/>
      <c r="Q23" s="52"/>
      <c r="R23" s="53"/>
      <c r="S23" s="52"/>
      <c r="T23" s="52"/>
      <c r="U23" s="54"/>
      <c r="AA23" s="55"/>
      <c r="AB23" s="55"/>
      <c r="AC23" s="55"/>
    </row>
    <row r="24" s="30" customFormat="true" ht="14.25" hidden="false" customHeight="true" outlineLevel="0" collapsed="false">
      <c r="B24" s="56" t="s">
        <v>37</v>
      </c>
      <c r="C24" s="57" t="s">
        <v>34</v>
      </c>
      <c r="D24" s="57" t="s">
        <v>34</v>
      </c>
      <c r="E24" s="57" t="s">
        <v>34</v>
      </c>
      <c r="F24" s="57" t="s">
        <v>34</v>
      </c>
      <c r="G24" s="58" t="n">
        <v>125.6426</v>
      </c>
      <c r="H24" s="58" t="n">
        <v>-2.672</v>
      </c>
      <c r="I24" s="57" t="s">
        <v>34</v>
      </c>
      <c r="J24" s="59" t="n">
        <v>122.9706</v>
      </c>
      <c r="K24" s="59"/>
      <c r="L24" s="59"/>
      <c r="M24" s="60" t="n">
        <v>4.627</v>
      </c>
      <c r="N24" s="61" t="s">
        <v>34</v>
      </c>
      <c r="O24" s="60" t="n">
        <v>20.1077</v>
      </c>
      <c r="P24" s="57" t="s">
        <v>34</v>
      </c>
      <c r="Q24" s="62" t="n">
        <v>0</v>
      </c>
      <c r="R24" s="63" t="n">
        <v>24.7347</v>
      </c>
      <c r="S24" s="57" t="n">
        <v>15.7752</v>
      </c>
      <c r="T24" s="57" t="n">
        <v>9.912</v>
      </c>
      <c r="U24" s="63" t="n">
        <v>25.6872</v>
      </c>
      <c r="AA24" s="55"/>
      <c r="AB24" s="55"/>
      <c r="AC24" s="55"/>
    </row>
    <row r="25" s="30" customFormat="true" ht="14.25" hidden="false" customHeight="true" outlineLevel="0" collapsed="false">
      <c r="B25" s="56" t="s">
        <v>38</v>
      </c>
      <c r="C25" s="57" t="s">
        <v>34</v>
      </c>
      <c r="D25" s="57" t="s">
        <v>34</v>
      </c>
      <c r="E25" s="57" t="s">
        <v>34</v>
      </c>
      <c r="F25" s="57" t="s">
        <v>34</v>
      </c>
      <c r="G25" s="57" t="s">
        <v>34</v>
      </c>
      <c r="H25" s="57" t="s">
        <v>34</v>
      </c>
      <c r="I25" s="57" t="s">
        <v>34</v>
      </c>
      <c r="J25" s="64" t="s">
        <v>34</v>
      </c>
      <c r="K25" s="64"/>
      <c r="L25" s="64"/>
      <c r="M25" s="60" t="n">
        <v>29.2501</v>
      </c>
      <c r="N25" s="61" t="s">
        <v>34</v>
      </c>
      <c r="O25" s="57" t="s">
        <v>34</v>
      </c>
      <c r="P25" s="57" t="s">
        <v>34</v>
      </c>
      <c r="Q25" s="57" t="s">
        <v>34</v>
      </c>
      <c r="R25" s="63" t="n">
        <v>29.2501</v>
      </c>
      <c r="S25" s="57" t="n">
        <v>18.6552</v>
      </c>
      <c r="T25" s="57" t="n">
        <v>11.724</v>
      </c>
      <c r="U25" s="63" t="n">
        <v>30.3792</v>
      </c>
      <c r="AA25" s="55"/>
      <c r="AB25" s="55"/>
      <c r="AC25" s="55"/>
    </row>
    <row r="26" customFormat="false" ht="25.5" hidden="false" customHeight="true" outlineLevel="0" collapsed="false">
      <c r="B26" s="65" t="s">
        <v>39</v>
      </c>
      <c r="C26" s="66"/>
      <c r="D26" s="66"/>
      <c r="E26" s="66"/>
      <c r="F26" s="66"/>
      <c r="G26" s="66"/>
      <c r="H26" s="66"/>
      <c r="I26" s="66"/>
      <c r="J26" s="67" t="s">
        <v>40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41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13</v>
      </c>
      <c r="C29" s="32" t="s">
        <v>14</v>
      </c>
      <c r="D29" s="32"/>
      <c r="E29" s="32"/>
      <c r="F29" s="68" t="s">
        <v>15</v>
      </c>
      <c r="G29" s="68" t="s">
        <v>16</v>
      </c>
      <c r="H29" s="68" t="s">
        <v>17</v>
      </c>
      <c r="I29" s="35" t="s">
        <v>18</v>
      </c>
      <c r="J29" s="34" t="s">
        <v>19</v>
      </c>
      <c r="K29" s="34"/>
      <c r="L29" s="34"/>
      <c r="M29" s="35" t="s">
        <v>20</v>
      </c>
      <c r="N29" s="35" t="s">
        <v>21</v>
      </c>
      <c r="O29" s="35" t="s">
        <v>22</v>
      </c>
      <c r="P29" s="32" t="s">
        <v>23</v>
      </c>
      <c r="Q29" s="32" t="s">
        <v>24</v>
      </c>
      <c r="R29" s="36" t="s">
        <v>25</v>
      </c>
      <c r="S29" s="32" t="s">
        <v>26</v>
      </c>
      <c r="T29" s="32" t="s">
        <v>27</v>
      </c>
      <c r="U29" s="36" t="s">
        <v>28</v>
      </c>
    </row>
    <row r="30" s="30" customFormat="true" ht="14.25" hidden="false" customHeight="true" outlineLevel="0" collapsed="false">
      <c r="B30" s="37" t="s">
        <v>29</v>
      </c>
      <c r="C30" s="38" t="s">
        <v>30</v>
      </c>
      <c r="D30" s="38" t="s">
        <v>31</v>
      </c>
      <c r="E30" s="38" t="s">
        <v>32</v>
      </c>
      <c r="F30" s="39"/>
      <c r="G30" s="39"/>
      <c r="H30" s="39"/>
      <c r="I30" s="39"/>
      <c r="J30" s="40" t="s">
        <v>30</v>
      </c>
      <c r="K30" s="41" t="s">
        <v>31</v>
      </c>
      <c r="L30" s="42" t="s">
        <v>32</v>
      </c>
      <c r="M30" s="35"/>
      <c r="N30" s="35"/>
      <c r="O30" s="35"/>
      <c r="P30" s="32"/>
      <c r="Q30" s="32"/>
      <c r="R30" s="36"/>
      <c r="S30" s="32"/>
      <c r="T30" s="32"/>
      <c r="U30" s="36"/>
    </row>
    <row r="31" s="43" customFormat="true" ht="14.25" hidden="false" customHeight="true" outlineLevel="0" collapsed="false">
      <c r="B31" s="44" t="s">
        <v>33</v>
      </c>
      <c r="C31" s="45" t="n">
        <v>0.0573</v>
      </c>
      <c r="D31" s="45" t="n">
        <v>0.05593</v>
      </c>
      <c r="E31" s="45" t="n">
        <v>0.0422</v>
      </c>
      <c r="F31" s="45" t="n">
        <v>0.01616</v>
      </c>
      <c r="G31" s="46" t="s">
        <v>34</v>
      </c>
      <c r="H31" s="46" t="s">
        <v>34</v>
      </c>
      <c r="I31" s="46" t="n">
        <v>-0.00602</v>
      </c>
      <c r="J31" s="47" t="n">
        <v>0.06744</v>
      </c>
      <c r="K31" s="48" t="n">
        <v>0.06607</v>
      </c>
      <c r="L31" s="49" t="n">
        <v>0.05234</v>
      </c>
      <c r="M31" s="50" t="n">
        <v>0.00061</v>
      </c>
      <c r="N31" s="50" t="n">
        <v>0.00761</v>
      </c>
      <c r="O31" s="51" t="s">
        <v>34</v>
      </c>
      <c r="P31" s="52" t="n">
        <v>0.00072</v>
      </c>
      <c r="Q31" s="52" t="n">
        <v>0</v>
      </c>
      <c r="R31" s="53" t="n">
        <v>0.00894</v>
      </c>
      <c r="S31" s="52" t="n">
        <v>0.046179</v>
      </c>
      <c r="T31" s="52" t="n">
        <v>0.003582</v>
      </c>
      <c r="U31" s="54" t="n">
        <v>0.049761</v>
      </c>
      <c r="V31" s="30"/>
      <c r="W31" s="30"/>
      <c r="X31" s="30"/>
      <c r="Y31" s="30"/>
      <c r="Z31" s="55"/>
      <c r="AA31" s="55"/>
      <c r="AB31" s="55"/>
      <c r="AC31" s="30"/>
      <c r="AD31" s="30"/>
      <c r="AE31" s="30"/>
      <c r="AF31" s="30"/>
      <c r="AG31" s="30"/>
      <c r="AH31" s="30"/>
    </row>
    <row r="32" s="30" customFormat="true" ht="14.25" hidden="false" customHeight="true" outlineLevel="0" collapsed="false">
      <c r="B32" s="44" t="s">
        <v>35</v>
      </c>
      <c r="C32" s="45" t="n">
        <v>0.06702</v>
      </c>
      <c r="D32" s="45" t="n">
        <v>0.06106</v>
      </c>
      <c r="E32" s="45" t="n">
        <v>0.04619</v>
      </c>
      <c r="F32" s="45" t="n">
        <v>0.01616</v>
      </c>
      <c r="G32" s="46"/>
      <c r="H32" s="46"/>
      <c r="I32" s="46"/>
      <c r="J32" s="47" t="n">
        <v>0.07716</v>
      </c>
      <c r="K32" s="48" t="n">
        <v>0.0712</v>
      </c>
      <c r="L32" s="49" t="n">
        <v>0.05633</v>
      </c>
      <c r="M32" s="50"/>
      <c r="N32" s="50"/>
      <c r="O32" s="51"/>
      <c r="P32" s="52"/>
      <c r="Q32" s="52"/>
      <c r="R32" s="53"/>
      <c r="S32" s="52"/>
      <c r="T32" s="52"/>
      <c r="U32" s="54"/>
      <c r="Z32" s="55"/>
      <c r="AA32" s="55"/>
      <c r="AB32" s="55"/>
    </row>
    <row r="33" s="30" customFormat="true" ht="14.25" hidden="false" customHeight="true" outlineLevel="0" collapsed="false">
      <c r="B33" s="44" t="s">
        <v>36</v>
      </c>
      <c r="C33" s="45" t="n">
        <v>0.0692</v>
      </c>
      <c r="D33" s="45" t="n">
        <v>0.06391</v>
      </c>
      <c r="E33" s="45" t="n">
        <v>0.04729</v>
      </c>
      <c r="F33" s="45" t="n">
        <v>0.01616</v>
      </c>
      <c r="G33" s="46"/>
      <c r="H33" s="46"/>
      <c r="I33" s="46"/>
      <c r="J33" s="47" t="n">
        <v>0.07934</v>
      </c>
      <c r="K33" s="48" t="n">
        <v>0.07405</v>
      </c>
      <c r="L33" s="49" t="n">
        <v>0.05743</v>
      </c>
      <c r="M33" s="50"/>
      <c r="N33" s="50"/>
      <c r="O33" s="51"/>
      <c r="P33" s="52"/>
      <c r="Q33" s="52"/>
      <c r="R33" s="53"/>
      <c r="S33" s="52"/>
      <c r="T33" s="52"/>
      <c r="U33" s="54"/>
      <c r="Z33" s="55"/>
      <c r="AA33" s="55"/>
      <c r="AB33" s="55"/>
    </row>
    <row r="34" s="30" customFormat="true" ht="14.25" hidden="false" customHeight="true" outlineLevel="0" collapsed="false">
      <c r="B34" s="56" t="s">
        <v>37</v>
      </c>
      <c r="C34" s="57" t="s">
        <v>34</v>
      </c>
      <c r="D34" s="57" t="s">
        <v>34</v>
      </c>
      <c r="E34" s="57" t="s">
        <v>34</v>
      </c>
      <c r="F34" s="57" t="s">
        <v>34</v>
      </c>
      <c r="G34" s="58" t="n">
        <v>125.6426</v>
      </c>
      <c r="H34" s="58" t="n">
        <v>-2.672</v>
      </c>
      <c r="I34" s="57" t="s">
        <v>34</v>
      </c>
      <c r="J34" s="59" t="n">
        <v>122.9706</v>
      </c>
      <c r="K34" s="59"/>
      <c r="L34" s="59"/>
      <c r="M34" s="60" t="n">
        <v>4.627</v>
      </c>
      <c r="N34" s="61" t="s">
        <v>34</v>
      </c>
      <c r="O34" s="69" t="n">
        <v>20.1077</v>
      </c>
      <c r="P34" s="57" t="s">
        <v>34</v>
      </c>
      <c r="Q34" s="62" t="n">
        <v>0</v>
      </c>
      <c r="R34" s="63" t="n">
        <v>24.7347</v>
      </c>
      <c r="S34" s="62" t="n">
        <v>15.7752</v>
      </c>
      <c r="T34" s="62" t="n">
        <v>9.912</v>
      </c>
      <c r="U34" s="63" t="n">
        <v>25.6872</v>
      </c>
      <c r="Z34" s="55"/>
      <c r="AA34" s="55"/>
      <c r="AB34" s="55"/>
    </row>
    <row r="35" s="30" customFormat="true" ht="14.25" hidden="false" customHeight="true" outlineLevel="0" collapsed="false">
      <c r="B35" s="56" t="s">
        <v>38</v>
      </c>
      <c r="C35" s="57" t="s">
        <v>34</v>
      </c>
      <c r="D35" s="57" t="s">
        <v>34</v>
      </c>
      <c r="E35" s="57" t="s">
        <v>34</v>
      </c>
      <c r="F35" s="57" t="s">
        <v>34</v>
      </c>
      <c r="G35" s="57" t="s">
        <v>34</v>
      </c>
      <c r="H35" s="57" t="s">
        <v>34</v>
      </c>
      <c r="I35" s="57" t="s">
        <v>34</v>
      </c>
      <c r="J35" s="64" t="s">
        <v>34</v>
      </c>
      <c r="K35" s="64"/>
      <c r="L35" s="64"/>
      <c r="M35" s="70" t="n">
        <v>27.7025</v>
      </c>
      <c r="N35" s="61" t="s">
        <v>34</v>
      </c>
      <c r="O35" s="57" t="s">
        <v>34</v>
      </c>
      <c r="P35" s="57" t="s">
        <v>34</v>
      </c>
      <c r="Q35" s="57" t="s">
        <v>34</v>
      </c>
      <c r="R35" s="63" t="n">
        <v>27.7025</v>
      </c>
      <c r="S35" s="57" t="n">
        <v>17.6676</v>
      </c>
      <c r="T35" s="57" t="n">
        <v>11.1036</v>
      </c>
      <c r="U35" s="63" t="n">
        <v>28.7712</v>
      </c>
      <c r="Z35" s="55"/>
      <c r="AA35" s="55"/>
      <c r="AB35" s="55"/>
    </row>
    <row r="36" customFormat="false" ht="25.5" hidden="false" customHeight="true" outlineLevel="0" collapsed="false">
      <c r="B36" s="65" t="s">
        <v>39</v>
      </c>
      <c r="C36" s="66"/>
      <c r="D36" s="66"/>
      <c r="E36" s="66"/>
      <c r="F36" s="66"/>
      <c r="G36" s="66"/>
      <c r="H36" s="66"/>
      <c r="I36" s="66"/>
      <c r="J36" s="67" t="s">
        <v>4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5" hidden="false" customHeight="true" outlineLevel="0" collapsed="false">
      <c r="U37" s="29"/>
    </row>
    <row r="38" customFormat="false" ht="14.25" hidden="false" customHeight="true" outlineLevel="0" collapsed="false">
      <c r="B38" s="26" t="s">
        <v>42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13</v>
      </c>
      <c r="C39" s="32" t="s">
        <v>14</v>
      </c>
      <c r="D39" s="32"/>
      <c r="E39" s="32"/>
      <c r="F39" s="68" t="s">
        <v>15</v>
      </c>
      <c r="G39" s="68" t="s">
        <v>16</v>
      </c>
      <c r="H39" s="68" t="s">
        <v>17</v>
      </c>
      <c r="I39" s="35" t="s">
        <v>18</v>
      </c>
      <c r="J39" s="34" t="s">
        <v>19</v>
      </c>
      <c r="K39" s="34"/>
      <c r="L39" s="34"/>
      <c r="M39" s="35" t="s">
        <v>20</v>
      </c>
      <c r="N39" s="35" t="s">
        <v>21</v>
      </c>
      <c r="O39" s="35" t="s">
        <v>22</v>
      </c>
      <c r="P39" s="32" t="s">
        <v>23</v>
      </c>
      <c r="Q39" s="32" t="s">
        <v>24</v>
      </c>
      <c r="R39" s="36" t="s">
        <v>25</v>
      </c>
      <c r="S39" s="32" t="s">
        <v>26</v>
      </c>
      <c r="T39" s="32" t="s">
        <v>27</v>
      </c>
      <c r="U39" s="36" t="s">
        <v>28</v>
      </c>
    </row>
    <row r="40" s="30" customFormat="true" ht="14.25" hidden="false" customHeight="true" outlineLevel="0" collapsed="false">
      <c r="B40" s="37" t="s">
        <v>29</v>
      </c>
      <c r="C40" s="38" t="s">
        <v>30</v>
      </c>
      <c r="D40" s="38" t="s">
        <v>31</v>
      </c>
      <c r="E40" s="38" t="s">
        <v>32</v>
      </c>
      <c r="F40" s="39"/>
      <c r="G40" s="39"/>
      <c r="H40" s="39"/>
      <c r="I40" s="39"/>
      <c r="J40" s="40" t="s">
        <v>30</v>
      </c>
      <c r="K40" s="41" t="s">
        <v>31</v>
      </c>
      <c r="L40" s="42" t="s">
        <v>32</v>
      </c>
      <c r="M40" s="35"/>
      <c r="N40" s="35"/>
      <c r="O40" s="35"/>
      <c r="P40" s="32"/>
      <c r="Q40" s="32"/>
      <c r="R40" s="36"/>
      <c r="S40" s="32"/>
      <c r="T40" s="32"/>
      <c r="U40" s="36"/>
    </row>
    <row r="41" s="43" customFormat="true" ht="14.25" hidden="false" customHeight="true" outlineLevel="0" collapsed="false">
      <c r="B41" s="44" t="s">
        <v>33</v>
      </c>
      <c r="C41" s="45" t="n">
        <v>0.0573</v>
      </c>
      <c r="D41" s="45" t="n">
        <v>0.05593</v>
      </c>
      <c r="E41" s="45" t="n">
        <v>0.0422</v>
      </c>
      <c r="F41" s="45" t="n">
        <v>0.01616</v>
      </c>
      <c r="G41" s="46" t="s">
        <v>34</v>
      </c>
      <c r="H41" s="46" t="s">
        <v>34</v>
      </c>
      <c r="I41" s="46" t="n">
        <v>-0.00602</v>
      </c>
      <c r="J41" s="47" t="n">
        <v>0.06744</v>
      </c>
      <c r="K41" s="71" t="n">
        <v>0.06607</v>
      </c>
      <c r="L41" s="72" t="n">
        <v>0.05234</v>
      </c>
      <c r="M41" s="50" t="n">
        <v>0.00061</v>
      </c>
      <c r="N41" s="50" t="n">
        <v>0.00761</v>
      </c>
      <c r="O41" s="51" t="s">
        <v>34</v>
      </c>
      <c r="P41" s="52" t="n">
        <v>0.00072</v>
      </c>
      <c r="Q41" s="52" t="n">
        <v>0</v>
      </c>
      <c r="R41" s="53" t="n">
        <v>0.00894</v>
      </c>
      <c r="S41" s="73" t="n">
        <v>0.046179</v>
      </c>
      <c r="T41" s="73" t="n">
        <v>0.003582</v>
      </c>
      <c r="U41" s="74" t="n">
        <v>0.049761</v>
      </c>
      <c r="V41" s="30"/>
      <c r="W41" s="30"/>
      <c r="X41" s="30"/>
      <c r="Y41" s="30"/>
      <c r="Z41" s="75"/>
      <c r="AA41" s="75"/>
      <c r="AB41" s="75"/>
      <c r="AC41" s="30"/>
      <c r="AD41" s="30"/>
      <c r="AE41" s="30"/>
      <c r="AF41" s="30"/>
      <c r="AG41" s="30"/>
      <c r="AH41" s="30"/>
    </row>
    <row r="42" s="30" customFormat="true" ht="14.25" hidden="false" customHeight="true" outlineLevel="0" collapsed="false">
      <c r="B42" s="44" t="s">
        <v>35</v>
      </c>
      <c r="C42" s="45" t="n">
        <v>0.06702</v>
      </c>
      <c r="D42" s="45" t="n">
        <v>0.06106</v>
      </c>
      <c r="E42" s="45" t="n">
        <v>0.04619</v>
      </c>
      <c r="F42" s="45" t="n">
        <v>0.01616</v>
      </c>
      <c r="G42" s="46"/>
      <c r="H42" s="46"/>
      <c r="I42" s="46"/>
      <c r="J42" s="76" t="n">
        <v>0.07716</v>
      </c>
      <c r="K42" s="71" t="n">
        <v>0.0712</v>
      </c>
      <c r="L42" s="72" t="n">
        <v>0.05633</v>
      </c>
      <c r="M42" s="50"/>
      <c r="N42" s="50"/>
      <c r="O42" s="51"/>
      <c r="P42" s="52"/>
      <c r="Q42" s="52"/>
      <c r="R42" s="53"/>
      <c r="S42" s="73"/>
      <c r="T42" s="73"/>
      <c r="U42" s="74"/>
      <c r="Z42" s="75"/>
      <c r="AA42" s="75"/>
      <c r="AB42" s="75"/>
    </row>
    <row r="43" s="30" customFormat="true" ht="14.25" hidden="false" customHeight="true" outlineLevel="0" collapsed="false">
      <c r="B43" s="44" t="s">
        <v>36</v>
      </c>
      <c r="C43" s="45" t="n">
        <v>0.0692</v>
      </c>
      <c r="D43" s="45" t="n">
        <v>0.06391</v>
      </c>
      <c r="E43" s="45" t="n">
        <v>0.04729</v>
      </c>
      <c r="F43" s="45" t="n">
        <v>0.01616</v>
      </c>
      <c r="G43" s="46"/>
      <c r="H43" s="46"/>
      <c r="I43" s="46"/>
      <c r="J43" s="76" t="n">
        <v>0.07934</v>
      </c>
      <c r="K43" s="71" t="n">
        <v>0.07405</v>
      </c>
      <c r="L43" s="72" t="n">
        <v>0.05743</v>
      </c>
      <c r="M43" s="50"/>
      <c r="N43" s="50"/>
      <c r="O43" s="51"/>
      <c r="P43" s="52"/>
      <c r="Q43" s="52"/>
      <c r="R43" s="53"/>
      <c r="S43" s="73"/>
      <c r="T43" s="73"/>
      <c r="U43" s="74"/>
      <c r="Z43" s="75"/>
      <c r="AA43" s="75"/>
      <c r="AB43" s="75"/>
    </row>
    <row r="44" s="30" customFormat="true" ht="14.25" hidden="false" customHeight="true" outlineLevel="0" collapsed="false">
      <c r="B44" s="56" t="s">
        <v>37</v>
      </c>
      <c r="C44" s="57" t="s">
        <v>34</v>
      </c>
      <c r="D44" s="57" t="s">
        <v>34</v>
      </c>
      <c r="E44" s="57" t="s">
        <v>34</v>
      </c>
      <c r="F44" s="57" t="s">
        <v>34</v>
      </c>
      <c r="G44" s="58" t="n">
        <v>125.6426</v>
      </c>
      <c r="H44" s="58" t="n">
        <v>-2.672</v>
      </c>
      <c r="I44" s="57" t="s">
        <v>34</v>
      </c>
      <c r="J44" s="59" t="n">
        <v>122.9706</v>
      </c>
      <c r="K44" s="59"/>
      <c r="L44" s="59"/>
      <c r="M44" s="69" t="n">
        <v>4.627</v>
      </c>
      <c r="N44" s="61" t="s">
        <v>34</v>
      </c>
      <c r="O44" s="69" t="n">
        <v>20.1077</v>
      </c>
      <c r="P44" s="57" t="s">
        <v>34</v>
      </c>
      <c r="Q44" s="77" t="n">
        <v>0</v>
      </c>
      <c r="R44" s="63" t="n">
        <v>24.7347</v>
      </c>
      <c r="S44" s="77" t="n">
        <v>15.7752</v>
      </c>
      <c r="T44" s="77" t="n">
        <v>9.912</v>
      </c>
      <c r="U44" s="63" t="n">
        <v>25.6872</v>
      </c>
      <c r="Z44" s="75"/>
      <c r="AA44" s="75"/>
      <c r="AB44" s="75"/>
    </row>
    <row r="45" s="30" customFormat="true" ht="14.25" hidden="false" customHeight="true" outlineLevel="0" collapsed="false">
      <c r="B45" s="56" t="s">
        <v>38</v>
      </c>
      <c r="C45" s="57" t="s">
        <v>34</v>
      </c>
      <c r="D45" s="57" t="s">
        <v>34</v>
      </c>
      <c r="E45" s="57" t="s">
        <v>34</v>
      </c>
      <c r="F45" s="57" t="s">
        <v>34</v>
      </c>
      <c r="G45" s="57" t="s">
        <v>34</v>
      </c>
      <c r="H45" s="57" t="s">
        <v>34</v>
      </c>
      <c r="I45" s="57" t="s">
        <v>34</v>
      </c>
      <c r="J45" s="64" t="s">
        <v>34</v>
      </c>
      <c r="K45" s="64"/>
      <c r="L45" s="64"/>
      <c r="M45" s="60" t="n">
        <v>30.7977</v>
      </c>
      <c r="N45" s="61" t="s">
        <v>34</v>
      </c>
      <c r="O45" s="57" t="s">
        <v>34</v>
      </c>
      <c r="P45" s="57" t="s">
        <v>34</v>
      </c>
      <c r="Q45" s="57" t="s">
        <v>34</v>
      </c>
      <c r="R45" s="63" t="n">
        <v>30.7977</v>
      </c>
      <c r="S45" s="57" t="n">
        <v>19.6428</v>
      </c>
      <c r="T45" s="57" t="n">
        <v>12.3432</v>
      </c>
      <c r="U45" s="63" t="n">
        <v>31.986</v>
      </c>
      <c r="Z45" s="75"/>
      <c r="AA45" s="75"/>
      <c r="AB45" s="75"/>
    </row>
    <row r="46" customFormat="false" ht="25.5" hidden="false" customHeight="true" outlineLevel="0" collapsed="false">
      <c r="B46" s="65" t="s">
        <v>39</v>
      </c>
      <c r="C46" s="66"/>
      <c r="D46" s="66"/>
      <c r="E46" s="66"/>
      <c r="F46" s="66"/>
      <c r="G46" s="66"/>
      <c r="H46" s="66"/>
      <c r="I46" s="66"/>
      <c r="J46" s="67" t="s">
        <v>4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43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13</v>
      </c>
      <c r="C49" s="32" t="s">
        <v>14</v>
      </c>
      <c r="D49" s="32"/>
      <c r="E49" s="32"/>
      <c r="F49" s="68" t="s">
        <v>15</v>
      </c>
      <c r="G49" s="68" t="s">
        <v>16</v>
      </c>
      <c r="H49" s="68" t="s">
        <v>17</v>
      </c>
      <c r="I49" s="35" t="s">
        <v>18</v>
      </c>
      <c r="J49" s="34" t="s">
        <v>19</v>
      </c>
      <c r="K49" s="34"/>
      <c r="L49" s="34"/>
      <c r="M49" s="35" t="s">
        <v>20</v>
      </c>
      <c r="N49" s="35" t="s">
        <v>21</v>
      </c>
      <c r="O49" s="35" t="s">
        <v>22</v>
      </c>
      <c r="P49" s="32" t="s">
        <v>23</v>
      </c>
      <c r="Q49" s="32" t="s">
        <v>24</v>
      </c>
      <c r="R49" s="36" t="s">
        <v>25</v>
      </c>
      <c r="S49" s="32" t="s">
        <v>26</v>
      </c>
      <c r="T49" s="32" t="s">
        <v>27</v>
      </c>
      <c r="U49" s="36" t="s">
        <v>28</v>
      </c>
    </row>
    <row r="50" s="30" customFormat="true" ht="14.25" hidden="false" customHeight="true" outlineLevel="0" collapsed="false">
      <c r="B50" s="37" t="s">
        <v>29</v>
      </c>
      <c r="C50" s="38" t="s">
        <v>30</v>
      </c>
      <c r="D50" s="38" t="s">
        <v>31</v>
      </c>
      <c r="E50" s="38" t="s">
        <v>32</v>
      </c>
      <c r="F50" s="78"/>
      <c r="G50" s="78"/>
      <c r="H50" s="78"/>
      <c r="I50" s="78"/>
      <c r="J50" s="40" t="s">
        <v>30</v>
      </c>
      <c r="K50" s="41" t="s">
        <v>31</v>
      </c>
      <c r="L50" s="42" t="s">
        <v>32</v>
      </c>
      <c r="M50" s="35"/>
      <c r="N50" s="35"/>
      <c r="O50" s="35"/>
      <c r="P50" s="32"/>
      <c r="Q50" s="32"/>
      <c r="R50" s="36"/>
      <c r="S50" s="32"/>
      <c r="T50" s="32"/>
      <c r="U50" s="36"/>
    </row>
    <row r="51" s="43" customFormat="true" ht="14.25" hidden="false" customHeight="true" outlineLevel="0" collapsed="false">
      <c r="B51" s="44" t="s">
        <v>33</v>
      </c>
      <c r="C51" s="45" t="n">
        <v>0.0573</v>
      </c>
      <c r="D51" s="45" t="n">
        <v>0.05593</v>
      </c>
      <c r="E51" s="45" t="n">
        <v>0.0422</v>
      </c>
      <c r="F51" s="45" t="n">
        <v>0.01616</v>
      </c>
      <c r="G51" s="46" t="s">
        <v>34</v>
      </c>
      <c r="H51" s="46" t="s">
        <v>34</v>
      </c>
      <c r="I51" s="46" t="n">
        <v>-0.00602</v>
      </c>
      <c r="J51" s="47" t="n">
        <v>0.06744</v>
      </c>
      <c r="K51" s="71" t="n">
        <v>0.06607</v>
      </c>
      <c r="L51" s="72" t="n">
        <v>0.05234</v>
      </c>
      <c r="M51" s="79" t="n">
        <v>0.00061</v>
      </c>
      <c r="N51" s="79" t="n">
        <v>0.00761</v>
      </c>
      <c r="O51" s="51" t="s">
        <v>34</v>
      </c>
      <c r="P51" s="52" t="n">
        <v>0.00072</v>
      </c>
      <c r="Q51" s="52" t="n">
        <v>0</v>
      </c>
      <c r="R51" s="53" t="n">
        <v>0.00894</v>
      </c>
      <c r="S51" s="73" t="n">
        <v>0.046179</v>
      </c>
      <c r="T51" s="73" t="n">
        <v>0.003582</v>
      </c>
      <c r="U51" s="74" t="n">
        <v>0.049761</v>
      </c>
      <c r="V51" s="30"/>
      <c r="W51" s="30"/>
      <c r="X51" s="30"/>
      <c r="Y51" s="30"/>
      <c r="Z51" s="75"/>
      <c r="AA51" s="75"/>
      <c r="AB51" s="75"/>
      <c r="AC51" s="30"/>
      <c r="AD51" s="30"/>
      <c r="AE51" s="30"/>
      <c r="AF51" s="30"/>
      <c r="AG51" s="30"/>
      <c r="AH51" s="30"/>
    </row>
    <row r="52" s="30" customFormat="true" ht="14.25" hidden="false" customHeight="true" outlineLevel="0" collapsed="false">
      <c r="B52" s="44" t="s">
        <v>35</v>
      </c>
      <c r="C52" s="45" t="n">
        <v>0.06702</v>
      </c>
      <c r="D52" s="45" t="n">
        <v>0.06106</v>
      </c>
      <c r="E52" s="45" t="n">
        <v>0.04619</v>
      </c>
      <c r="F52" s="45" t="n">
        <v>0.01616</v>
      </c>
      <c r="G52" s="46"/>
      <c r="H52" s="46"/>
      <c r="I52" s="46"/>
      <c r="J52" s="76" t="n">
        <v>0.07716</v>
      </c>
      <c r="K52" s="71" t="n">
        <v>0.0712</v>
      </c>
      <c r="L52" s="72" t="n">
        <v>0.05633</v>
      </c>
      <c r="M52" s="79"/>
      <c r="N52" s="79"/>
      <c r="O52" s="51"/>
      <c r="P52" s="52"/>
      <c r="Q52" s="52"/>
      <c r="R52" s="53"/>
      <c r="S52" s="73"/>
      <c r="T52" s="73"/>
      <c r="U52" s="74"/>
      <c r="Z52" s="75"/>
      <c r="AA52" s="75"/>
      <c r="AB52" s="75"/>
    </row>
    <row r="53" s="30" customFormat="true" ht="14.25" hidden="false" customHeight="true" outlineLevel="0" collapsed="false">
      <c r="B53" s="44" t="s">
        <v>36</v>
      </c>
      <c r="C53" s="45" t="n">
        <v>0.0692</v>
      </c>
      <c r="D53" s="45" t="n">
        <v>0.06391</v>
      </c>
      <c r="E53" s="45" t="n">
        <v>0.04729</v>
      </c>
      <c r="F53" s="45" t="n">
        <v>0.01616</v>
      </c>
      <c r="G53" s="46"/>
      <c r="H53" s="46"/>
      <c r="I53" s="46"/>
      <c r="J53" s="76" t="n">
        <v>0.07934</v>
      </c>
      <c r="K53" s="71" t="n">
        <v>0.07405</v>
      </c>
      <c r="L53" s="72" t="n">
        <v>0.05743</v>
      </c>
      <c r="M53" s="79"/>
      <c r="N53" s="79"/>
      <c r="O53" s="51"/>
      <c r="P53" s="52"/>
      <c r="Q53" s="52"/>
      <c r="R53" s="53"/>
      <c r="S53" s="73"/>
      <c r="T53" s="73"/>
      <c r="U53" s="74"/>
      <c r="Z53" s="75"/>
      <c r="AA53" s="75"/>
      <c r="AB53" s="75"/>
    </row>
    <row r="54" s="30" customFormat="true" ht="14.25" hidden="false" customHeight="true" outlineLevel="0" collapsed="false">
      <c r="B54" s="56" t="s">
        <v>37</v>
      </c>
      <c r="C54" s="57" t="s">
        <v>34</v>
      </c>
      <c r="D54" s="57" t="s">
        <v>34</v>
      </c>
      <c r="E54" s="57" t="s">
        <v>34</v>
      </c>
      <c r="F54" s="57" t="s">
        <v>34</v>
      </c>
      <c r="G54" s="58" t="n">
        <v>125.6426</v>
      </c>
      <c r="H54" s="58" t="n">
        <v>-2.672</v>
      </c>
      <c r="I54" s="57" t="s">
        <v>34</v>
      </c>
      <c r="J54" s="59" t="n">
        <v>122.9706</v>
      </c>
      <c r="K54" s="59"/>
      <c r="L54" s="59"/>
      <c r="M54" s="80" t="n">
        <v>5.0897</v>
      </c>
      <c r="N54" s="61" t="s">
        <v>34</v>
      </c>
      <c r="O54" s="80" t="n">
        <v>20.1077</v>
      </c>
      <c r="P54" s="57" t="s">
        <v>34</v>
      </c>
      <c r="Q54" s="77" t="n">
        <v>0</v>
      </c>
      <c r="R54" s="63" t="n">
        <v>25.1974</v>
      </c>
      <c r="S54" s="77" t="n">
        <v>16.0704</v>
      </c>
      <c r="T54" s="77" t="n">
        <v>10.098</v>
      </c>
      <c r="U54" s="63" t="n">
        <v>26.1684</v>
      </c>
      <c r="Z54" s="75"/>
      <c r="AA54" s="75"/>
      <c r="AB54" s="75"/>
    </row>
    <row r="55" s="30" customFormat="true" ht="14.25" hidden="false" customHeight="true" outlineLevel="0" collapsed="false">
      <c r="B55" s="56" t="s">
        <v>38</v>
      </c>
      <c r="C55" s="57" t="s">
        <v>34</v>
      </c>
      <c r="D55" s="57" t="s">
        <v>34</v>
      </c>
      <c r="E55" s="57" t="s">
        <v>34</v>
      </c>
      <c r="F55" s="57" t="s">
        <v>34</v>
      </c>
      <c r="G55" s="57" t="s">
        <v>34</v>
      </c>
      <c r="H55" s="57" t="s">
        <v>34</v>
      </c>
      <c r="I55" s="57" t="s">
        <v>34</v>
      </c>
      <c r="J55" s="64" t="s">
        <v>34</v>
      </c>
      <c r="K55" s="64"/>
      <c r="L55" s="64"/>
      <c r="M55" s="81" t="n">
        <v>30.7977</v>
      </c>
      <c r="N55" s="61" t="s">
        <v>34</v>
      </c>
      <c r="O55" s="57" t="s">
        <v>34</v>
      </c>
      <c r="P55" s="57" t="s">
        <v>34</v>
      </c>
      <c r="Q55" s="57" t="s">
        <v>34</v>
      </c>
      <c r="R55" s="63" t="n">
        <v>30.7977</v>
      </c>
      <c r="S55" s="57" t="n">
        <v>19.6428</v>
      </c>
      <c r="T55" s="57" t="n">
        <v>12.3432</v>
      </c>
      <c r="U55" s="63" t="n">
        <v>31.986</v>
      </c>
      <c r="Z55" s="75"/>
      <c r="AA55" s="75"/>
      <c r="AB55" s="75"/>
    </row>
    <row r="56" customFormat="false" ht="25.5" hidden="false" customHeight="true" outlineLevel="0" collapsed="false">
      <c r="B56" s="65" t="s">
        <v>39</v>
      </c>
      <c r="C56" s="66"/>
      <c r="D56" s="66"/>
      <c r="E56" s="66"/>
      <c r="F56" s="66"/>
      <c r="G56" s="66"/>
      <c r="H56" s="66"/>
      <c r="I56" s="66"/>
      <c r="J56" s="67" t="s">
        <v>4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4.25" hidden="false" customHeight="true" outlineLevel="0" collapsed="false"/>
    <row r="58" customFormat="false" ht="14.25" hidden="false" customHeight="true" outlineLevel="0" collapsed="false">
      <c r="B58" s="26" t="s">
        <v>44</v>
      </c>
    </row>
    <row r="59" s="30" customFormat="true" ht="23.25" hidden="false" customHeight="true" outlineLevel="0" collapsed="false">
      <c r="B59" s="31" t="s">
        <v>13</v>
      </c>
      <c r="C59" s="32" t="s">
        <v>14</v>
      </c>
      <c r="D59" s="32"/>
      <c r="E59" s="32"/>
      <c r="F59" s="68" t="s">
        <v>15</v>
      </c>
      <c r="G59" s="68" t="s">
        <v>16</v>
      </c>
      <c r="H59" s="68" t="s">
        <v>17</v>
      </c>
      <c r="I59" s="35" t="s">
        <v>18</v>
      </c>
      <c r="J59" s="34" t="s">
        <v>19</v>
      </c>
      <c r="K59" s="34"/>
      <c r="L59" s="34"/>
      <c r="M59" s="35" t="s">
        <v>20</v>
      </c>
      <c r="N59" s="35" t="s">
        <v>21</v>
      </c>
      <c r="O59" s="35" t="s">
        <v>22</v>
      </c>
      <c r="P59" s="32" t="s">
        <v>23</v>
      </c>
      <c r="Q59" s="32" t="s">
        <v>24</v>
      </c>
      <c r="R59" s="36" t="s">
        <v>25</v>
      </c>
      <c r="S59" s="32" t="s">
        <v>26</v>
      </c>
      <c r="T59" s="32" t="s">
        <v>27</v>
      </c>
      <c r="U59" s="36" t="s">
        <v>28</v>
      </c>
    </row>
    <row r="60" s="30" customFormat="true" ht="14.25" hidden="false" customHeight="true" outlineLevel="0" collapsed="false">
      <c r="B60" s="37" t="s">
        <v>29</v>
      </c>
      <c r="C60" s="38" t="s">
        <v>30</v>
      </c>
      <c r="D60" s="38" t="s">
        <v>31</v>
      </c>
      <c r="E60" s="38" t="s">
        <v>32</v>
      </c>
      <c r="F60" s="39"/>
      <c r="G60" s="39"/>
      <c r="H60" s="39"/>
      <c r="I60" s="39"/>
      <c r="J60" s="40" t="s">
        <v>30</v>
      </c>
      <c r="K60" s="41" t="s">
        <v>31</v>
      </c>
      <c r="L60" s="42" t="s">
        <v>32</v>
      </c>
      <c r="M60" s="35"/>
      <c r="N60" s="35"/>
      <c r="O60" s="35"/>
      <c r="P60" s="32"/>
      <c r="Q60" s="32"/>
      <c r="R60" s="36"/>
      <c r="S60" s="32"/>
      <c r="T60" s="32"/>
      <c r="U60" s="36"/>
    </row>
    <row r="61" s="43" customFormat="true" ht="14.25" hidden="false" customHeight="true" outlineLevel="0" collapsed="false">
      <c r="B61" s="44" t="s">
        <v>33</v>
      </c>
      <c r="C61" s="45" t="n">
        <v>0.0573</v>
      </c>
      <c r="D61" s="45" t="n">
        <v>0.05593</v>
      </c>
      <c r="E61" s="45" t="n">
        <v>0.0422</v>
      </c>
      <c r="F61" s="45" t="n">
        <v>0.01616</v>
      </c>
      <c r="G61" s="46" t="s">
        <v>34</v>
      </c>
      <c r="H61" s="46" t="s">
        <v>34</v>
      </c>
      <c r="I61" s="46" t="n">
        <v>-0.00602</v>
      </c>
      <c r="J61" s="47" t="n">
        <v>0.06744</v>
      </c>
      <c r="K61" s="71" t="n">
        <v>0.06607</v>
      </c>
      <c r="L61" s="72" t="n">
        <v>0.05234</v>
      </c>
      <c r="M61" s="79" t="n">
        <v>0.00061</v>
      </c>
      <c r="N61" s="79" t="n">
        <v>0.00761</v>
      </c>
      <c r="O61" s="51" t="s">
        <v>34</v>
      </c>
      <c r="P61" s="52" t="n">
        <v>0.00072</v>
      </c>
      <c r="Q61" s="52" t="n">
        <v>0</v>
      </c>
      <c r="R61" s="53" t="n">
        <v>0.00894</v>
      </c>
      <c r="S61" s="73" t="n">
        <v>0.046179</v>
      </c>
      <c r="T61" s="73" t="n">
        <v>0.003582</v>
      </c>
      <c r="U61" s="74" t="n">
        <v>0.049761</v>
      </c>
      <c r="V61" s="30"/>
      <c r="W61" s="30"/>
      <c r="X61" s="30"/>
      <c r="Y61" s="30"/>
      <c r="Z61" s="75"/>
      <c r="AA61" s="75"/>
      <c r="AB61" s="75"/>
      <c r="AC61" s="30"/>
      <c r="AD61" s="30"/>
      <c r="AE61" s="30"/>
      <c r="AF61" s="30"/>
      <c r="AG61" s="30"/>
      <c r="AH61" s="30"/>
    </row>
    <row r="62" s="30" customFormat="true" ht="14.25" hidden="false" customHeight="true" outlineLevel="0" collapsed="false">
      <c r="B62" s="44" t="s">
        <v>35</v>
      </c>
      <c r="C62" s="45" t="n">
        <v>0.06702</v>
      </c>
      <c r="D62" s="45" t="n">
        <v>0.06106</v>
      </c>
      <c r="E62" s="45" t="n">
        <v>0.04619</v>
      </c>
      <c r="F62" s="45" t="n">
        <v>0.01616</v>
      </c>
      <c r="G62" s="46"/>
      <c r="H62" s="46"/>
      <c r="I62" s="46"/>
      <c r="J62" s="76" t="n">
        <v>0.07716</v>
      </c>
      <c r="K62" s="71" t="n">
        <v>0.0712</v>
      </c>
      <c r="L62" s="72" t="n">
        <v>0.05633</v>
      </c>
      <c r="M62" s="79"/>
      <c r="N62" s="79"/>
      <c r="O62" s="51"/>
      <c r="P62" s="52"/>
      <c r="Q62" s="52"/>
      <c r="R62" s="53"/>
      <c r="S62" s="73"/>
      <c r="T62" s="73"/>
      <c r="U62" s="74"/>
      <c r="Z62" s="75"/>
      <c r="AA62" s="75"/>
      <c r="AB62" s="75"/>
    </row>
    <row r="63" s="30" customFormat="true" ht="14.25" hidden="false" customHeight="true" outlineLevel="0" collapsed="false">
      <c r="B63" s="44" t="s">
        <v>36</v>
      </c>
      <c r="C63" s="45" t="n">
        <v>0.0692</v>
      </c>
      <c r="D63" s="45" t="n">
        <v>0.06391</v>
      </c>
      <c r="E63" s="45" t="n">
        <v>0.04729</v>
      </c>
      <c r="F63" s="45" t="n">
        <v>0.01616</v>
      </c>
      <c r="G63" s="46"/>
      <c r="H63" s="46"/>
      <c r="I63" s="46"/>
      <c r="J63" s="76" t="n">
        <v>0.07934</v>
      </c>
      <c r="K63" s="71" t="n">
        <v>0.07405</v>
      </c>
      <c r="L63" s="72" t="n">
        <v>0.05743</v>
      </c>
      <c r="M63" s="79"/>
      <c r="N63" s="79"/>
      <c r="O63" s="51"/>
      <c r="P63" s="52"/>
      <c r="Q63" s="52"/>
      <c r="R63" s="53"/>
      <c r="S63" s="73"/>
      <c r="T63" s="73"/>
      <c r="U63" s="74"/>
      <c r="Z63" s="75"/>
      <c r="AA63" s="75"/>
      <c r="AB63" s="75"/>
    </row>
    <row r="64" s="30" customFormat="true" ht="14.25" hidden="false" customHeight="true" outlineLevel="0" collapsed="false">
      <c r="B64" s="56" t="s">
        <v>37</v>
      </c>
      <c r="C64" s="57" t="s">
        <v>34</v>
      </c>
      <c r="D64" s="57" t="s">
        <v>34</v>
      </c>
      <c r="E64" s="57" t="s">
        <v>34</v>
      </c>
      <c r="F64" s="57" t="s">
        <v>34</v>
      </c>
      <c r="G64" s="58" t="n">
        <v>125.6426</v>
      </c>
      <c r="H64" s="58" t="n">
        <v>-2.672</v>
      </c>
      <c r="I64" s="57" t="s">
        <v>34</v>
      </c>
      <c r="J64" s="59" t="n">
        <v>122.9706</v>
      </c>
      <c r="K64" s="59"/>
      <c r="L64" s="59"/>
      <c r="M64" s="80" t="n">
        <v>5.0897</v>
      </c>
      <c r="N64" s="61" t="s">
        <v>34</v>
      </c>
      <c r="O64" s="80" t="n">
        <v>20.1077</v>
      </c>
      <c r="P64" s="57" t="s">
        <v>34</v>
      </c>
      <c r="Q64" s="77" t="n">
        <v>0</v>
      </c>
      <c r="R64" s="63" t="n">
        <v>25.1974</v>
      </c>
      <c r="S64" s="57" t="n">
        <v>16.0704</v>
      </c>
      <c r="T64" s="57" t="n">
        <v>10.098</v>
      </c>
      <c r="U64" s="63" t="n">
        <v>26.1684</v>
      </c>
      <c r="Z64" s="75"/>
      <c r="AA64" s="75"/>
      <c r="AB64" s="75"/>
    </row>
    <row r="65" s="30" customFormat="true" ht="14.25" hidden="false" customHeight="true" outlineLevel="0" collapsed="false">
      <c r="B65" s="56" t="s">
        <v>38</v>
      </c>
      <c r="C65" s="57" t="s">
        <v>34</v>
      </c>
      <c r="D65" s="57" t="s">
        <v>34</v>
      </c>
      <c r="E65" s="57" t="s">
        <v>34</v>
      </c>
      <c r="F65" s="57" t="s">
        <v>34</v>
      </c>
      <c r="G65" s="57" t="s">
        <v>34</v>
      </c>
      <c r="H65" s="57" t="s">
        <v>34</v>
      </c>
      <c r="I65" s="57" t="s">
        <v>34</v>
      </c>
      <c r="J65" s="64" t="s">
        <v>34</v>
      </c>
      <c r="K65" s="64"/>
      <c r="L65" s="64"/>
      <c r="M65" s="81" t="n">
        <v>30.7977</v>
      </c>
      <c r="N65" s="61" t="s">
        <v>34</v>
      </c>
      <c r="O65" s="57" t="s">
        <v>34</v>
      </c>
      <c r="P65" s="57" t="s">
        <v>34</v>
      </c>
      <c r="Q65" s="57" t="s">
        <v>34</v>
      </c>
      <c r="R65" s="63" t="n">
        <v>30.7977</v>
      </c>
      <c r="S65" s="57" t="n">
        <v>19.6428</v>
      </c>
      <c r="T65" s="57" t="n">
        <v>12.3432</v>
      </c>
      <c r="U65" s="63" t="n">
        <v>31.986</v>
      </c>
      <c r="Z65" s="75"/>
      <c r="AA65" s="75"/>
      <c r="AB65" s="75"/>
    </row>
    <row r="66" customFormat="false" ht="25.5" hidden="false" customHeight="true" outlineLevel="0" collapsed="false">
      <c r="B66" s="65" t="s">
        <v>39</v>
      </c>
      <c r="C66" s="66"/>
      <c r="D66" s="66"/>
      <c r="E66" s="66"/>
      <c r="F66" s="66"/>
      <c r="G66" s="66"/>
      <c r="H66" s="66"/>
      <c r="I66" s="66"/>
      <c r="J66" s="67" t="s">
        <v>40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4.25" hidden="false" customHeight="true" outlineLevel="0" collapsed="false">
      <c r="B67" s="82"/>
      <c r="C67" s="83"/>
      <c r="D67" s="83"/>
      <c r="E67" s="83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</row>
    <row r="68" customFormat="false" ht="14.25" hidden="false" customHeight="true" outlineLevel="0" collapsed="false"/>
    <row r="69" customFormat="false" ht="14.25" hidden="false" customHeight="true" outlineLevel="0" collapsed="false">
      <c r="B69" s="23" t="s">
        <v>45</v>
      </c>
      <c r="C69" s="24"/>
      <c r="D69" s="24"/>
      <c r="E69" s="24"/>
      <c r="F69" s="24"/>
      <c r="G69" s="24"/>
      <c r="H69" s="24"/>
      <c r="I69" s="24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1"/>
      <c r="Q70" s="71"/>
      <c r="R70" s="89"/>
      <c r="S70" s="71"/>
      <c r="T70" s="71"/>
      <c r="U70" s="71"/>
    </row>
    <row r="71" s="30" customFormat="true" ht="23.25" hidden="false" customHeight="true" outlineLevel="0" collapsed="false">
      <c r="B71" s="31" t="s">
        <v>13</v>
      </c>
      <c r="C71" s="32" t="s">
        <v>14</v>
      </c>
      <c r="D71" s="32"/>
      <c r="E71" s="32"/>
      <c r="F71" s="68" t="s">
        <v>15</v>
      </c>
      <c r="G71" s="35" t="s">
        <v>16</v>
      </c>
      <c r="H71" s="90" t="s">
        <v>17</v>
      </c>
      <c r="I71" s="35" t="s">
        <v>18</v>
      </c>
      <c r="J71" s="34" t="s">
        <v>19</v>
      </c>
      <c r="K71" s="34"/>
      <c r="L71" s="34"/>
      <c r="M71" s="35" t="s">
        <v>20</v>
      </c>
      <c r="N71" s="35" t="s">
        <v>21</v>
      </c>
      <c r="O71" s="35" t="s">
        <v>22</v>
      </c>
      <c r="P71" s="32" t="s">
        <v>23</v>
      </c>
      <c r="Q71" s="32" t="s">
        <v>24</v>
      </c>
      <c r="R71" s="36" t="s">
        <v>25</v>
      </c>
      <c r="S71" s="32" t="s">
        <v>26</v>
      </c>
      <c r="T71" s="32" t="s">
        <v>27</v>
      </c>
      <c r="U71" s="36" t="s">
        <v>28</v>
      </c>
    </row>
    <row r="72" s="30" customFormat="true" ht="14.25" hidden="false" customHeight="true" outlineLevel="0" collapsed="false">
      <c r="B72" s="37" t="s">
        <v>29</v>
      </c>
      <c r="C72" s="91" t="s">
        <v>30</v>
      </c>
      <c r="D72" s="92" t="s">
        <v>31</v>
      </c>
      <c r="E72" s="91" t="s">
        <v>32</v>
      </c>
      <c r="F72" s="93"/>
      <c r="G72" s="37"/>
      <c r="H72" s="93"/>
      <c r="I72" s="37"/>
      <c r="J72" s="40" t="s">
        <v>30</v>
      </c>
      <c r="K72" s="41" t="s">
        <v>31</v>
      </c>
      <c r="L72" s="42" t="s">
        <v>32</v>
      </c>
      <c r="M72" s="35"/>
      <c r="N72" s="35"/>
      <c r="O72" s="35"/>
      <c r="P72" s="32"/>
      <c r="Q72" s="32"/>
      <c r="R72" s="36"/>
      <c r="S72" s="32"/>
      <c r="T72" s="32"/>
      <c r="U72" s="36"/>
    </row>
    <row r="73" s="30" customFormat="true" ht="14.25" hidden="false" customHeight="true" outlineLevel="0" collapsed="false">
      <c r="B73" s="44" t="s">
        <v>33</v>
      </c>
      <c r="C73" s="94" t="n">
        <v>0.0573</v>
      </c>
      <c r="D73" s="86" t="n">
        <v>0.05593</v>
      </c>
      <c r="E73" s="94" t="n">
        <v>0.0422</v>
      </c>
      <c r="F73" s="86" t="n">
        <v>0.01616</v>
      </c>
      <c r="G73" s="46" t="s">
        <v>34</v>
      </c>
      <c r="H73" s="46" t="s">
        <v>34</v>
      </c>
      <c r="I73" s="95" t="n">
        <v>-0.00602</v>
      </c>
      <c r="J73" s="47" t="n">
        <v>0.06744</v>
      </c>
      <c r="K73" s="48" t="n">
        <v>0.06607</v>
      </c>
      <c r="L73" s="49" t="n">
        <v>0.05234</v>
      </c>
      <c r="M73" s="79" t="n">
        <v>0.00059</v>
      </c>
      <c r="N73" s="79" t="n">
        <v>0.00761</v>
      </c>
      <c r="O73" s="51" t="s">
        <v>34</v>
      </c>
      <c r="P73" s="52" t="n">
        <v>0.00072</v>
      </c>
      <c r="Q73" s="52" t="n">
        <v>0</v>
      </c>
      <c r="R73" s="53" t="n">
        <v>0.00892</v>
      </c>
      <c r="S73" s="73" t="n">
        <v>0.043947</v>
      </c>
      <c r="T73" s="73" t="n">
        <v>0.003574</v>
      </c>
      <c r="U73" s="74" t="n">
        <v>0.047521</v>
      </c>
      <c r="Z73" s="75"/>
      <c r="AA73" s="75"/>
      <c r="AB73" s="75"/>
    </row>
    <row r="74" s="30" customFormat="true" ht="14.25" hidden="false" customHeight="true" outlineLevel="0" collapsed="false">
      <c r="B74" s="44" t="s">
        <v>35</v>
      </c>
      <c r="C74" s="94" t="n">
        <v>0.06702</v>
      </c>
      <c r="D74" s="86" t="n">
        <v>0.06106</v>
      </c>
      <c r="E74" s="94" t="n">
        <v>0.04619</v>
      </c>
      <c r="F74" s="86" t="n">
        <v>0.01616</v>
      </c>
      <c r="G74" s="46"/>
      <c r="H74" s="46"/>
      <c r="I74" s="95"/>
      <c r="J74" s="47" t="n">
        <v>0.07716</v>
      </c>
      <c r="K74" s="48" t="n">
        <v>0.0712</v>
      </c>
      <c r="L74" s="49" t="n">
        <v>0.05633</v>
      </c>
      <c r="M74" s="79"/>
      <c r="N74" s="79"/>
      <c r="O74" s="51"/>
      <c r="P74" s="52"/>
      <c r="Q74" s="52"/>
      <c r="R74" s="53"/>
      <c r="S74" s="73"/>
      <c r="T74" s="73"/>
      <c r="U74" s="74"/>
      <c r="Z74" s="75"/>
      <c r="AA74" s="75"/>
      <c r="AB74" s="75"/>
    </row>
    <row r="75" s="30" customFormat="true" ht="14.25" hidden="false" customHeight="true" outlineLevel="0" collapsed="false">
      <c r="B75" s="44" t="s">
        <v>36</v>
      </c>
      <c r="C75" s="94" t="n">
        <v>0.0692</v>
      </c>
      <c r="D75" s="86" t="n">
        <v>0.06391</v>
      </c>
      <c r="E75" s="94" t="n">
        <v>0.04729</v>
      </c>
      <c r="F75" s="86" t="n">
        <v>0.01616</v>
      </c>
      <c r="G75" s="46"/>
      <c r="H75" s="46"/>
      <c r="I75" s="95"/>
      <c r="J75" s="47" t="n">
        <v>0.07934</v>
      </c>
      <c r="K75" s="48" t="n">
        <v>0.07405</v>
      </c>
      <c r="L75" s="49" t="n">
        <v>0.05743</v>
      </c>
      <c r="M75" s="79"/>
      <c r="N75" s="79"/>
      <c r="O75" s="51"/>
      <c r="P75" s="52"/>
      <c r="Q75" s="52"/>
      <c r="R75" s="53"/>
      <c r="S75" s="73"/>
      <c r="T75" s="73"/>
      <c r="U75" s="74"/>
      <c r="Z75" s="75"/>
      <c r="AA75" s="75"/>
      <c r="AB75" s="75"/>
    </row>
    <row r="76" s="30" customFormat="true" ht="14.25" hidden="false" customHeight="true" outlineLevel="0" collapsed="false">
      <c r="B76" s="56" t="s">
        <v>37</v>
      </c>
      <c r="C76" s="57" t="s">
        <v>34</v>
      </c>
      <c r="D76" s="57" t="s">
        <v>34</v>
      </c>
      <c r="E76" s="57" t="s">
        <v>34</v>
      </c>
      <c r="F76" s="57" t="s">
        <v>34</v>
      </c>
      <c r="G76" s="62" t="n">
        <v>125.6426</v>
      </c>
      <c r="H76" s="96" t="n">
        <v>-2.672</v>
      </c>
      <c r="I76" s="57" t="s">
        <v>34</v>
      </c>
      <c r="J76" s="59" t="n">
        <v>122.9706</v>
      </c>
      <c r="K76" s="59"/>
      <c r="L76" s="59"/>
      <c r="M76" s="80" t="n">
        <v>4.627</v>
      </c>
      <c r="N76" s="61" t="s">
        <v>34</v>
      </c>
      <c r="O76" s="80" t="n">
        <v>20.1077</v>
      </c>
      <c r="P76" s="57" t="s">
        <v>34</v>
      </c>
      <c r="Q76" s="77" t="n">
        <v>0</v>
      </c>
      <c r="R76" s="63" t="n">
        <v>24.7347</v>
      </c>
      <c r="S76" s="77" t="n">
        <v>14.9976</v>
      </c>
      <c r="T76" s="77" t="n">
        <v>9.912</v>
      </c>
      <c r="U76" s="63" t="n">
        <v>24.9096</v>
      </c>
      <c r="Z76" s="75"/>
      <c r="AA76" s="75"/>
      <c r="AB76" s="75"/>
    </row>
    <row r="77" customFormat="false" ht="14.25" hidden="false" customHeight="true" outlineLevel="0" collapsed="false">
      <c r="B77" s="56" t="s">
        <v>38</v>
      </c>
      <c r="C77" s="57" t="s">
        <v>34</v>
      </c>
      <c r="D77" s="57" t="s">
        <v>34</v>
      </c>
      <c r="E77" s="57" t="s">
        <v>34</v>
      </c>
      <c r="F77" s="57" t="s">
        <v>34</v>
      </c>
      <c r="G77" s="57" t="s">
        <v>34</v>
      </c>
      <c r="H77" s="57" t="s">
        <v>34</v>
      </c>
      <c r="I77" s="57" t="s">
        <v>34</v>
      </c>
      <c r="J77" s="64" t="s">
        <v>34</v>
      </c>
      <c r="K77" s="64"/>
      <c r="L77" s="64"/>
      <c r="M77" s="81" t="n">
        <v>29.2501</v>
      </c>
      <c r="N77" s="61" t="s">
        <v>34</v>
      </c>
      <c r="O77" s="57" t="s">
        <v>34</v>
      </c>
      <c r="P77" s="57" t="s">
        <v>34</v>
      </c>
      <c r="Q77" s="57" t="s">
        <v>34</v>
      </c>
      <c r="R77" s="63" t="n">
        <v>29.2501</v>
      </c>
      <c r="S77" s="57" t="n">
        <v>17.736</v>
      </c>
      <c r="T77" s="57" t="n">
        <v>11.724</v>
      </c>
      <c r="U77" s="63" t="n">
        <v>29.46</v>
      </c>
      <c r="Z77" s="75"/>
      <c r="AA77" s="75"/>
      <c r="AB77" s="75"/>
    </row>
    <row r="78" customFormat="false" ht="25.5" hidden="false" customHeight="true" outlineLevel="0" collapsed="false">
      <c r="B78" s="65" t="s">
        <v>39</v>
      </c>
      <c r="C78" s="66"/>
      <c r="D78" s="66"/>
      <c r="E78" s="66"/>
      <c r="F78" s="66"/>
      <c r="G78" s="66"/>
      <c r="H78" s="66"/>
      <c r="I78" s="66"/>
      <c r="J78" s="67" t="s">
        <v>4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79" customFormat="false" ht="14.25" hidden="false" customHeight="true" outlineLevel="0" collapsed="false">
      <c r="B79" s="85"/>
    </row>
    <row r="80" customFormat="false" ht="14.25" hidden="false" customHeight="true" outlineLevel="0" collapsed="false">
      <c r="B80" s="25" t="s">
        <v>46</v>
      </c>
      <c r="C80" s="25"/>
      <c r="D80" s="25"/>
      <c r="E80" s="25"/>
      <c r="F80" s="25"/>
      <c r="G80" s="25"/>
      <c r="H80" s="25"/>
      <c r="I80" s="25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75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92</v>
      </c>
      <c r="C5" s="6"/>
      <c r="D5" s="6"/>
      <c r="E5" s="6"/>
      <c r="F5" s="6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V6" s="4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Y7" s="98" t="s">
        <v>87</v>
      </c>
    </row>
    <row r="8" customFormat="false" ht="12.75" hidden="false" customHeight="tru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true" outlineLevel="0" collapsed="false">
      <c r="A10" s="14"/>
      <c r="B10" s="18" t="s">
        <v>7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6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true" outlineLevel="0" collapsed="false">
      <c r="A12" s="14"/>
      <c r="B12" s="15" t="s">
        <v>8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4"/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4"/>
      <c r="B14" s="19" t="s">
        <v>10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4.25" hidden="false" customHeight="true" outlineLevel="0" collapsed="false">
      <c r="B16" s="23" t="s">
        <v>11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2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9"/>
    </row>
    <row r="19" s="30" customFormat="true" ht="23.25" hidden="false" customHeight="true" outlineLevel="0" collapsed="false">
      <c r="B19" s="31" t="s">
        <v>93</v>
      </c>
      <c r="C19" s="32" t="s">
        <v>14</v>
      </c>
      <c r="D19" s="32"/>
      <c r="E19" s="32"/>
      <c r="F19" s="33" t="s">
        <v>15</v>
      </c>
      <c r="G19" s="33" t="s">
        <v>16</v>
      </c>
      <c r="H19" s="33" t="s">
        <v>17</v>
      </c>
      <c r="I19" s="32" t="s">
        <v>18</v>
      </c>
      <c r="J19" s="34" t="s">
        <v>19</v>
      </c>
      <c r="K19" s="34"/>
      <c r="L19" s="34"/>
      <c r="M19" s="35" t="s">
        <v>20</v>
      </c>
      <c r="N19" s="35" t="s">
        <v>21</v>
      </c>
      <c r="O19" s="35" t="s">
        <v>22</v>
      </c>
      <c r="P19" s="32" t="s">
        <v>23</v>
      </c>
      <c r="Q19" s="32" t="s">
        <v>24</v>
      </c>
      <c r="R19" s="36" t="s">
        <v>25</v>
      </c>
      <c r="S19" s="32" t="s">
        <v>26</v>
      </c>
      <c r="T19" s="32" t="s">
        <v>27</v>
      </c>
      <c r="U19" s="36" t="s">
        <v>28</v>
      </c>
    </row>
    <row r="20" s="30" customFormat="true" ht="14.25" hidden="false" customHeight="true" outlineLevel="0" collapsed="false">
      <c r="B20" s="37" t="s">
        <v>29</v>
      </c>
      <c r="C20" s="38" t="s">
        <v>30</v>
      </c>
      <c r="D20" s="38" t="s">
        <v>31</v>
      </c>
      <c r="E20" s="38" t="s">
        <v>32</v>
      </c>
      <c r="F20" s="39"/>
      <c r="G20" s="39"/>
      <c r="H20" s="39"/>
      <c r="I20" s="39"/>
      <c r="J20" s="40" t="s">
        <v>30</v>
      </c>
      <c r="K20" s="41" t="s">
        <v>31</v>
      </c>
      <c r="L20" s="42" t="s">
        <v>32</v>
      </c>
      <c r="M20" s="35"/>
      <c r="N20" s="35"/>
      <c r="O20" s="35"/>
      <c r="P20" s="32"/>
      <c r="Q20" s="32"/>
      <c r="R20" s="36"/>
      <c r="S20" s="32"/>
      <c r="T20" s="32"/>
      <c r="U20" s="36"/>
    </row>
    <row r="21" s="43" customFormat="true" ht="14.25" hidden="false" customHeight="true" outlineLevel="0" collapsed="false">
      <c r="B21" s="44" t="s">
        <v>94</v>
      </c>
      <c r="C21" s="45" t="n">
        <v>0.08586</v>
      </c>
      <c r="D21" s="45" t="n">
        <v>0.07648</v>
      </c>
      <c r="E21" s="45" t="n">
        <v>0.06284</v>
      </c>
      <c r="F21" s="45" t="n">
        <v>0.0104</v>
      </c>
      <c r="G21" s="46" t="s">
        <v>34</v>
      </c>
      <c r="H21" s="46" t="s">
        <v>34</v>
      </c>
      <c r="I21" s="46" t="n">
        <v>0.00402</v>
      </c>
      <c r="J21" s="47" t="n">
        <v>0.10028</v>
      </c>
      <c r="K21" s="48" t="n">
        <v>0.0909</v>
      </c>
      <c r="L21" s="49" t="n">
        <v>0.07726</v>
      </c>
      <c r="M21" s="50" t="n">
        <v>0.00062</v>
      </c>
      <c r="N21" s="50" t="n">
        <v>0.00712</v>
      </c>
      <c r="O21" s="51" t="s">
        <v>34</v>
      </c>
      <c r="P21" s="52" t="n">
        <v>0.00072</v>
      </c>
      <c r="Q21" s="52" t="n">
        <v>2E-005</v>
      </c>
      <c r="R21" s="53" t="n">
        <v>0.00848</v>
      </c>
      <c r="S21" s="52" t="n">
        <v>0.051719</v>
      </c>
      <c r="T21" s="52" t="n">
        <v>0</v>
      </c>
      <c r="U21" s="54" t="n">
        <v>0.051719</v>
      </c>
      <c r="V21" s="30"/>
      <c r="W21" s="30"/>
      <c r="X21" s="30"/>
      <c r="Y21" s="30"/>
      <c r="Z21" s="30"/>
      <c r="AA21" s="55"/>
      <c r="AB21" s="55"/>
      <c r="AC21" s="55"/>
      <c r="AD21" s="30"/>
      <c r="AE21" s="30"/>
      <c r="AF21" s="30"/>
      <c r="AG21" s="30"/>
      <c r="AH21" s="30"/>
    </row>
    <row r="22" s="30" customFormat="true" ht="14.25" hidden="false" customHeight="true" outlineLevel="0" collapsed="false">
      <c r="B22" s="44" t="s">
        <v>95</v>
      </c>
      <c r="C22" s="45" t="n">
        <v>0.0785</v>
      </c>
      <c r="D22" s="45" t="n">
        <v>0.07681</v>
      </c>
      <c r="E22" s="45" t="n">
        <v>0.06249</v>
      </c>
      <c r="F22" s="45" t="n">
        <v>0.0104</v>
      </c>
      <c r="G22" s="46"/>
      <c r="H22" s="46"/>
      <c r="I22" s="46"/>
      <c r="J22" s="47" t="n">
        <v>0.09292</v>
      </c>
      <c r="K22" s="48" t="n">
        <v>0.09123</v>
      </c>
      <c r="L22" s="49" t="n">
        <v>0.07691</v>
      </c>
      <c r="M22" s="50"/>
      <c r="N22" s="50"/>
      <c r="O22" s="51"/>
      <c r="P22" s="52"/>
      <c r="Q22" s="52"/>
      <c r="R22" s="53"/>
      <c r="S22" s="52"/>
      <c r="T22" s="52"/>
      <c r="U22" s="54"/>
      <c r="AA22" s="55"/>
      <c r="AB22" s="55"/>
      <c r="AC22" s="55"/>
    </row>
    <row r="23" s="30" customFormat="true" ht="14.25" hidden="false" customHeight="true" outlineLevel="0" collapsed="false">
      <c r="B23" s="44" t="s">
        <v>96</v>
      </c>
      <c r="C23" s="45" t="n">
        <v>0.08361</v>
      </c>
      <c r="D23" s="45" t="n">
        <v>0.07782</v>
      </c>
      <c r="E23" s="45" t="n">
        <v>0.06329</v>
      </c>
      <c r="F23" s="45" t="n">
        <v>0.0104</v>
      </c>
      <c r="G23" s="46"/>
      <c r="H23" s="46"/>
      <c r="I23" s="46"/>
      <c r="J23" s="47" t="n">
        <v>0.09803</v>
      </c>
      <c r="K23" s="48" t="n">
        <v>0.09224</v>
      </c>
      <c r="L23" s="49" t="n">
        <v>0.07771</v>
      </c>
      <c r="M23" s="50"/>
      <c r="N23" s="50"/>
      <c r="O23" s="51"/>
      <c r="P23" s="52"/>
      <c r="Q23" s="52"/>
      <c r="R23" s="53"/>
      <c r="S23" s="52"/>
      <c r="T23" s="52"/>
      <c r="U23" s="54"/>
      <c r="AA23" s="55"/>
      <c r="AB23" s="55"/>
      <c r="AC23" s="55"/>
    </row>
    <row r="24" s="30" customFormat="true" ht="14.25" hidden="false" customHeight="true" outlineLevel="0" collapsed="false">
      <c r="B24" s="56" t="s">
        <v>37</v>
      </c>
      <c r="C24" s="57" t="s">
        <v>34</v>
      </c>
      <c r="D24" s="57" t="s">
        <v>34</v>
      </c>
      <c r="E24" s="57" t="s">
        <v>34</v>
      </c>
      <c r="F24" s="57" t="s">
        <v>34</v>
      </c>
      <c r="G24" s="58" t="n">
        <v>118.3777</v>
      </c>
      <c r="H24" s="58" t="n">
        <v>-1.8755</v>
      </c>
      <c r="I24" s="57" t="s">
        <v>34</v>
      </c>
      <c r="J24" s="59" t="n">
        <v>116.5022</v>
      </c>
      <c r="K24" s="59"/>
      <c r="L24" s="59"/>
      <c r="M24" s="60" t="n">
        <v>4.712</v>
      </c>
      <c r="N24" s="61" t="s">
        <v>34</v>
      </c>
      <c r="O24" s="60" t="n">
        <v>19.0069</v>
      </c>
      <c r="P24" s="57" t="s">
        <v>34</v>
      </c>
      <c r="Q24" s="62" t="n">
        <v>0.452</v>
      </c>
      <c r="R24" s="63" t="n">
        <v>24.1709</v>
      </c>
      <c r="S24" s="57" t="n">
        <v>17.4804</v>
      </c>
      <c r="T24" s="57" t="n">
        <v>0</v>
      </c>
      <c r="U24" s="63" t="n">
        <v>17.4804</v>
      </c>
      <c r="AA24" s="55"/>
      <c r="AB24" s="55"/>
      <c r="AC24" s="55"/>
    </row>
    <row r="25" s="30" customFormat="true" ht="14.25" hidden="false" customHeight="true" outlineLevel="0" collapsed="false">
      <c r="B25" s="56" t="s">
        <v>38</v>
      </c>
      <c r="C25" s="57" t="s">
        <v>34</v>
      </c>
      <c r="D25" s="57" t="s">
        <v>34</v>
      </c>
      <c r="E25" s="57" t="s">
        <v>34</v>
      </c>
      <c r="F25" s="57" t="s">
        <v>34</v>
      </c>
      <c r="G25" s="57" t="s">
        <v>34</v>
      </c>
      <c r="H25" s="57" t="s">
        <v>34</v>
      </c>
      <c r="I25" s="57" t="s">
        <v>34</v>
      </c>
      <c r="J25" s="64" t="s">
        <v>34</v>
      </c>
      <c r="K25" s="64"/>
      <c r="L25" s="64"/>
      <c r="M25" s="60" t="n">
        <v>29.8832</v>
      </c>
      <c r="N25" s="61" t="s">
        <v>34</v>
      </c>
      <c r="O25" s="57" t="s">
        <v>34</v>
      </c>
      <c r="P25" s="57" t="s">
        <v>34</v>
      </c>
      <c r="Q25" s="57" t="s">
        <v>34</v>
      </c>
      <c r="R25" s="63" t="n">
        <v>29.8832</v>
      </c>
      <c r="S25" s="57" t="n">
        <v>21.612</v>
      </c>
      <c r="T25" s="57" t="n">
        <v>0</v>
      </c>
      <c r="U25" s="63" t="n">
        <v>21.612</v>
      </c>
      <c r="AA25" s="55"/>
      <c r="AB25" s="55"/>
      <c r="AC25" s="55"/>
    </row>
    <row r="26" customFormat="false" ht="25.5" hidden="false" customHeight="true" outlineLevel="0" collapsed="false">
      <c r="B26" s="65" t="s">
        <v>39</v>
      </c>
      <c r="C26" s="66"/>
      <c r="D26" s="66"/>
      <c r="E26" s="66"/>
      <c r="F26" s="66"/>
      <c r="G26" s="66"/>
      <c r="H26" s="66"/>
      <c r="I26" s="66"/>
      <c r="J26" s="67" t="s">
        <v>40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41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93</v>
      </c>
      <c r="C29" s="32" t="s">
        <v>14</v>
      </c>
      <c r="D29" s="32"/>
      <c r="E29" s="32"/>
      <c r="F29" s="68" t="s">
        <v>15</v>
      </c>
      <c r="G29" s="68" t="s">
        <v>16</v>
      </c>
      <c r="H29" s="68" t="s">
        <v>17</v>
      </c>
      <c r="I29" s="35" t="s">
        <v>18</v>
      </c>
      <c r="J29" s="34" t="s">
        <v>19</v>
      </c>
      <c r="K29" s="34"/>
      <c r="L29" s="34"/>
      <c r="M29" s="35" t="s">
        <v>20</v>
      </c>
      <c r="N29" s="35" t="s">
        <v>21</v>
      </c>
      <c r="O29" s="35" t="s">
        <v>22</v>
      </c>
      <c r="P29" s="32" t="s">
        <v>23</v>
      </c>
      <c r="Q29" s="32" t="s">
        <v>24</v>
      </c>
      <c r="R29" s="36" t="s">
        <v>25</v>
      </c>
      <c r="S29" s="32" t="s">
        <v>26</v>
      </c>
      <c r="T29" s="32" t="s">
        <v>27</v>
      </c>
      <c r="U29" s="36" t="s">
        <v>28</v>
      </c>
    </row>
    <row r="30" s="30" customFormat="true" ht="14.25" hidden="false" customHeight="true" outlineLevel="0" collapsed="false">
      <c r="B30" s="37" t="s">
        <v>29</v>
      </c>
      <c r="C30" s="38" t="s">
        <v>30</v>
      </c>
      <c r="D30" s="38" t="s">
        <v>31</v>
      </c>
      <c r="E30" s="38" t="s">
        <v>32</v>
      </c>
      <c r="F30" s="39"/>
      <c r="G30" s="39"/>
      <c r="H30" s="39"/>
      <c r="I30" s="39"/>
      <c r="J30" s="40" t="s">
        <v>30</v>
      </c>
      <c r="K30" s="41" t="s">
        <v>31</v>
      </c>
      <c r="L30" s="42" t="s">
        <v>32</v>
      </c>
      <c r="M30" s="35"/>
      <c r="N30" s="35"/>
      <c r="O30" s="35"/>
      <c r="P30" s="32"/>
      <c r="Q30" s="32"/>
      <c r="R30" s="36"/>
      <c r="S30" s="32"/>
      <c r="T30" s="32"/>
      <c r="U30" s="36"/>
    </row>
    <row r="31" s="43" customFormat="true" ht="14.25" hidden="false" customHeight="true" outlineLevel="0" collapsed="false">
      <c r="B31" s="44" t="s">
        <v>94</v>
      </c>
      <c r="C31" s="45" t="n">
        <v>0.08586</v>
      </c>
      <c r="D31" s="45" t="n">
        <v>0.07648</v>
      </c>
      <c r="E31" s="45" t="n">
        <v>0.06284</v>
      </c>
      <c r="F31" s="45" t="n">
        <v>0.0104</v>
      </c>
      <c r="G31" s="46" t="s">
        <v>34</v>
      </c>
      <c r="H31" s="46" t="s">
        <v>34</v>
      </c>
      <c r="I31" s="46" t="n">
        <v>0.00402</v>
      </c>
      <c r="J31" s="47" t="n">
        <v>0.10028</v>
      </c>
      <c r="K31" s="48" t="n">
        <v>0.0909</v>
      </c>
      <c r="L31" s="49" t="n">
        <v>0.07726</v>
      </c>
      <c r="M31" s="50" t="n">
        <v>0.00062</v>
      </c>
      <c r="N31" s="50" t="n">
        <v>0.00712</v>
      </c>
      <c r="O31" s="51" t="s">
        <v>34</v>
      </c>
      <c r="P31" s="52" t="n">
        <v>0.00072</v>
      </c>
      <c r="Q31" s="52" t="n">
        <v>2E-005</v>
      </c>
      <c r="R31" s="53" t="n">
        <v>0.00848</v>
      </c>
      <c r="S31" s="52" t="n">
        <v>0.051719</v>
      </c>
      <c r="T31" s="52" t="n">
        <v>0</v>
      </c>
      <c r="U31" s="54" t="n">
        <v>0.051719</v>
      </c>
      <c r="V31" s="30"/>
      <c r="W31" s="30"/>
      <c r="X31" s="30"/>
      <c r="Y31" s="30"/>
      <c r="Z31" s="55"/>
      <c r="AA31" s="55"/>
      <c r="AB31" s="55"/>
      <c r="AC31" s="30"/>
      <c r="AD31" s="30"/>
      <c r="AE31" s="30"/>
      <c r="AF31" s="30"/>
      <c r="AG31" s="30"/>
      <c r="AH31" s="30"/>
    </row>
    <row r="32" s="30" customFormat="true" ht="14.25" hidden="false" customHeight="true" outlineLevel="0" collapsed="false">
      <c r="B32" s="44" t="s">
        <v>95</v>
      </c>
      <c r="C32" s="45" t="n">
        <v>0.0785</v>
      </c>
      <c r="D32" s="45" t="n">
        <v>0.07681</v>
      </c>
      <c r="E32" s="45" t="n">
        <v>0.06249</v>
      </c>
      <c r="F32" s="45" t="n">
        <v>0.0104</v>
      </c>
      <c r="G32" s="46"/>
      <c r="H32" s="46"/>
      <c r="I32" s="46"/>
      <c r="J32" s="47" t="n">
        <v>0.09292</v>
      </c>
      <c r="K32" s="48" t="n">
        <v>0.09123</v>
      </c>
      <c r="L32" s="49" t="n">
        <v>0.07691</v>
      </c>
      <c r="M32" s="50"/>
      <c r="N32" s="50"/>
      <c r="O32" s="51"/>
      <c r="P32" s="52"/>
      <c r="Q32" s="52"/>
      <c r="R32" s="53"/>
      <c r="S32" s="52"/>
      <c r="T32" s="52"/>
      <c r="U32" s="54"/>
      <c r="Z32" s="55"/>
      <c r="AA32" s="55"/>
      <c r="AB32" s="55"/>
    </row>
    <row r="33" s="30" customFormat="true" ht="14.25" hidden="false" customHeight="true" outlineLevel="0" collapsed="false">
      <c r="B33" s="44" t="s">
        <v>96</v>
      </c>
      <c r="C33" s="45" t="n">
        <v>0.08361</v>
      </c>
      <c r="D33" s="45" t="n">
        <v>0.07782</v>
      </c>
      <c r="E33" s="45" t="n">
        <v>0.06329</v>
      </c>
      <c r="F33" s="45" t="n">
        <v>0.0104</v>
      </c>
      <c r="G33" s="46"/>
      <c r="H33" s="46"/>
      <c r="I33" s="46"/>
      <c r="J33" s="47" t="n">
        <v>0.09803</v>
      </c>
      <c r="K33" s="48" t="n">
        <v>0.09224</v>
      </c>
      <c r="L33" s="49" t="n">
        <v>0.07771</v>
      </c>
      <c r="M33" s="50"/>
      <c r="N33" s="50"/>
      <c r="O33" s="51"/>
      <c r="P33" s="52"/>
      <c r="Q33" s="52"/>
      <c r="R33" s="53"/>
      <c r="S33" s="52"/>
      <c r="T33" s="52"/>
      <c r="U33" s="54"/>
      <c r="Z33" s="55"/>
      <c r="AA33" s="55"/>
      <c r="AB33" s="55"/>
    </row>
    <row r="34" s="30" customFormat="true" ht="14.25" hidden="false" customHeight="true" outlineLevel="0" collapsed="false">
      <c r="B34" s="56" t="s">
        <v>37</v>
      </c>
      <c r="C34" s="57" t="s">
        <v>34</v>
      </c>
      <c r="D34" s="57" t="s">
        <v>34</v>
      </c>
      <c r="E34" s="57" t="s">
        <v>34</v>
      </c>
      <c r="F34" s="57" t="s">
        <v>34</v>
      </c>
      <c r="G34" s="58" t="n">
        <v>118.3777</v>
      </c>
      <c r="H34" s="58" t="n">
        <v>-1.8755</v>
      </c>
      <c r="I34" s="57" t="s">
        <v>34</v>
      </c>
      <c r="J34" s="59" t="n">
        <v>116.5022</v>
      </c>
      <c r="K34" s="59"/>
      <c r="L34" s="59"/>
      <c r="M34" s="60" t="n">
        <v>4.712</v>
      </c>
      <c r="N34" s="61" t="s">
        <v>34</v>
      </c>
      <c r="O34" s="69" t="n">
        <v>19.0069</v>
      </c>
      <c r="P34" s="57" t="s">
        <v>34</v>
      </c>
      <c r="Q34" s="62" t="n">
        <v>0.452</v>
      </c>
      <c r="R34" s="63" t="n">
        <v>24.1709</v>
      </c>
      <c r="S34" s="62" t="n">
        <v>17.4804</v>
      </c>
      <c r="T34" s="62" t="n">
        <v>0</v>
      </c>
      <c r="U34" s="63" t="n">
        <v>17.4804</v>
      </c>
      <c r="Z34" s="55"/>
      <c r="AA34" s="55"/>
      <c r="AB34" s="55"/>
    </row>
    <row r="35" s="30" customFormat="true" ht="14.25" hidden="false" customHeight="true" outlineLevel="0" collapsed="false">
      <c r="B35" s="56" t="s">
        <v>38</v>
      </c>
      <c r="C35" s="57" t="s">
        <v>34</v>
      </c>
      <c r="D35" s="57" t="s">
        <v>34</v>
      </c>
      <c r="E35" s="57" t="s">
        <v>34</v>
      </c>
      <c r="F35" s="57" t="s">
        <v>34</v>
      </c>
      <c r="G35" s="57" t="s">
        <v>34</v>
      </c>
      <c r="H35" s="57" t="s">
        <v>34</v>
      </c>
      <c r="I35" s="57" t="s">
        <v>34</v>
      </c>
      <c r="J35" s="64" t="s">
        <v>34</v>
      </c>
      <c r="K35" s="64"/>
      <c r="L35" s="64"/>
      <c r="M35" s="70" t="n">
        <v>28.3021</v>
      </c>
      <c r="N35" s="61" t="s">
        <v>34</v>
      </c>
      <c r="O35" s="57" t="s">
        <v>34</v>
      </c>
      <c r="P35" s="57" t="s">
        <v>34</v>
      </c>
      <c r="Q35" s="57" t="s">
        <v>34</v>
      </c>
      <c r="R35" s="63" t="n">
        <v>28.3021</v>
      </c>
      <c r="S35" s="57" t="n">
        <v>20.4684</v>
      </c>
      <c r="T35" s="57" t="n">
        <v>0</v>
      </c>
      <c r="U35" s="63" t="n">
        <v>20.4684</v>
      </c>
      <c r="Z35" s="55"/>
      <c r="AA35" s="55"/>
      <c r="AB35" s="55"/>
    </row>
    <row r="36" customFormat="false" ht="25.5" hidden="false" customHeight="true" outlineLevel="0" collapsed="false">
      <c r="B36" s="65" t="s">
        <v>39</v>
      </c>
      <c r="C36" s="66"/>
      <c r="D36" s="66"/>
      <c r="E36" s="66"/>
      <c r="F36" s="66"/>
      <c r="G36" s="66"/>
      <c r="H36" s="66"/>
      <c r="I36" s="66"/>
      <c r="J36" s="67" t="s">
        <v>4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5" hidden="false" customHeight="true" outlineLevel="0" collapsed="false">
      <c r="U37" s="29"/>
    </row>
    <row r="38" customFormat="false" ht="14.25" hidden="false" customHeight="true" outlineLevel="0" collapsed="false">
      <c r="B38" s="26" t="s">
        <v>42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93</v>
      </c>
      <c r="C39" s="32" t="s">
        <v>14</v>
      </c>
      <c r="D39" s="32"/>
      <c r="E39" s="32"/>
      <c r="F39" s="68" t="s">
        <v>15</v>
      </c>
      <c r="G39" s="68" t="s">
        <v>16</v>
      </c>
      <c r="H39" s="68" t="s">
        <v>17</v>
      </c>
      <c r="I39" s="35" t="s">
        <v>18</v>
      </c>
      <c r="J39" s="34" t="s">
        <v>19</v>
      </c>
      <c r="K39" s="34"/>
      <c r="L39" s="34"/>
      <c r="M39" s="35" t="s">
        <v>20</v>
      </c>
      <c r="N39" s="35" t="s">
        <v>21</v>
      </c>
      <c r="O39" s="35" t="s">
        <v>22</v>
      </c>
      <c r="P39" s="32" t="s">
        <v>23</v>
      </c>
      <c r="Q39" s="32" t="s">
        <v>24</v>
      </c>
      <c r="R39" s="36" t="s">
        <v>25</v>
      </c>
      <c r="S39" s="32" t="s">
        <v>26</v>
      </c>
      <c r="T39" s="32" t="s">
        <v>27</v>
      </c>
      <c r="U39" s="36" t="s">
        <v>28</v>
      </c>
    </row>
    <row r="40" s="30" customFormat="true" ht="14.25" hidden="false" customHeight="true" outlineLevel="0" collapsed="false">
      <c r="B40" s="37" t="s">
        <v>29</v>
      </c>
      <c r="C40" s="38" t="s">
        <v>30</v>
      </c>
      <c r="D40" s="38" t="s">
        <v>31</v>
      </c>
      <c r="E40" s="38" t="s">
        <v>32</v>
      </c>
      <c r="F40" s="39"/>
      <c r="G40" s="39"/>
      <c r="H40" s="39"/>
      <c r="I40" s="39"/>
      <c r="J40" s="40" t="s">
        <v>30</v>
      </c>
      <c r="K40" s="41" t="s">
        <v>31</v>
      </c>
      <c r="L40" s="42" t="s">
        <v>32</v>
      </c>
      <c r="M40" s="35"/>
      <c r="N40" s="35"/>
      <c r="O40" s="35"/>
      <c r="P40" s="32"/>
      <c r="Q40" s="32"/>
      <c r="R40" s="36"/>
      <c r="S40" s="32"/>
      <c r="T40" s="32"/>
      <c r="U40" s="36"/>
    </row>
    <row r="41" s="43" customFormat="true" ht="14.25" hidden="false" customHeight="true" outlineLevel="0" collapsed="false">
      <c r="B41" s="44" t="s">
        <v>94</v>
      </c>
      <c r="C41" s="45" t="n">
        <v>0.08586</v>
      </c>
      <c r="D41" s="45" t="n">
        <v>0.07648</v>
      </c>
      <c r="E41" s="45" t="n">
        <v>0.06284</v>
      </c>
      <c r="F41" s="45" t="n">
        <v>0.0104</v>
      </c>
      <c r="G41" s="46" t="s">
        <v>34</v>
      </c>
      <c r="H41" s="46" t="s">
        <v>34</v>
      </c>
      <c r="I41" s="46" t="n">
        <v>0.00402</v>
      </c>
      <c r="J41" s="47" t="n">
        <v>0.10028</v>
      </c>
      <c r="K41" s="71" t="n">
        <v>0.0909</v>
      </c>
      <c r="L41" s="72" t="n">
        <v>0.07726</v>
      </c>
      <c r="M41" s="50" t="n">
        <v>0.00062</v>
      </c>
      <c r="N41" s="50" t="n">
        <v>0.00712</v>
      </c>
      <c r="O41" s="51" t="s">
        <v>34</v>
      </c>
      <c r="P41" s="52" t="n">
        <v>0.00072</v>
      </c>
      <c r="Q41" s="52" t="n">
        <v>2E-005</v>
      </c>
      <c r="R41" s="53" t="n">
        <v>0.00848</v>
      </c>
      <c r="S41" s="73" t="n">
        <v>0.051719</v>
      </c>
      <c r="T41" s="73" t="n">
        <v>0</v>
      </c>
      <c r="U41" s="74" t="n">
        <v>0.051719</v>
      </c>
      <c r="V41" s="30"/>
      <c r="W41" s="30"/>
      <c r="X41" s="30"/>
      <c r="Y41" s="30"/>
      <c r="Z41" s="75"/>
      <c r="AA41" s="75"/>
      <c r="AB41" s="75"/>
      <c r="AC41" s="30"/>
      <c r="AD41" s="30"/>
      <c r="AE41" s="30"/>
      <c r="AF41" s="30"/>
      <c r="AG41" s="30"/>
      <c r="AH41" s="30"/>
    </row>
    <row r="42" s="30" customFormat="true" ht="14.25" hidden="false" customHeight="true" outlineLevel="0" collapsed="false">
      <c r="B42" s="44" t="s">
        <v>95</v>
      </c>
      <c r="C42" s="45" t="n">
        <v>0.0785</v>
      </c>
      <c r="D42" s="45" t="n">
        <v>0.07681</v>
      </c>
      <c r="E42" s="45" t="n">
        <v>0.06249</v>
      </c>
      <c r="F42" s="45" t="n">
        <v>0.0104</v>
      </c>
      <c r="G42" s="46"/>
      <c r="H42" s="46"/>
      <c r="I42" s="46"/>
      <c r="J42" s="76" t="n">
        <v>0.09292</v>
      </c>
      <c r="K42" s="71" t="n">
        <v>0.09123</v>
      </c>
      <c r="L42" s="72" t="n">
        <v>0.07691</v>
      </c>
      <c r="M42" s="50"/>
      <c r="N42" s="50"/>
      <c r="O42" s="51"/>
      <c r="P42" s="52"/>
      <c r="Q42" s="52"/>
      <c r="R42" s="53"/>
      <c r="S42" s="73"/>
      <c r="T42" s="73"/>
      <c r="U42" s="74"/>
      <c r="Z42" s="75"/>
      <c r="AA42" s="75"/>
      <c r="AB42" s="75"/>
    </row>
    <row r="43" s="30" customFormat="true" ht="14.25" hidden="false" customHeight="true" outlineLevel="0" collapsed="false">
      <c r="B43" s="44" t="s">
        <v>96</v>
      </c>
      <c r="C43" s="45" t="n">
        <v>0.08361</v>
      </c>
      <c r="D43" s="45" t="n">
        <v>0.07782</v>
      </c>
      <c r="E43" s="45" t="n">
        <v>0.06329</v>
      </c>
      <c r="F43" s="45" t="n">
        <v>0.0104</v>
      </c>
      <c r="G43" s="46"/>
      <c r="H43" s="46"/>
      <c r="I43" s="46"/>
      <c r="J43" s="76" t="n">
        <v>0.09803</v>
      </c>
      <c r="K43" s="71" t="n">
        <v>0.09224</v>
      </c>
      <c r="L43" s="72" t="n">
        <v>0.07771</v>
      </c>
      <c r="M43" s="50"/>
      <c r="N43" s="50"/>
      <c r="O43" s="51"/>
      <c r="P43" s="52"/>
      <c r="Q43" s="52"/>
      <c r="R43" s="53"/>
      <c r="S43" s="73"/>
      <c r="T43" s="73"/>
      <c r="U43" s="74"/>
      <c r="Z43" s="75"/>
      <c r="AA43" s="75"/>
      <c r="AB43" s="75"/>
    </row>
    <row r="44" s="30" customFormat="true" ht="14.25" hidden="false" customHeight="true" outlineLevel="0" collapsed="false">
      <c r="B44" s="56" t="s">
        <v>37</v>
      </c>
      <c r="C44" s="57" t="s">
        <v>34</v>
      </c>
      <c r="D44" s="57" t="s">
        <v>34</v>
      </c>
      <c r="E44" s="57" t="s">
        <v>34</v>
      </c>
      <c r="F44" s="57" t="s">
        <v>34</v>
      </c>
      <c r="G44" s="58" t="n">
        <v>118.3777</v>
      </c>
      <c r="H44" s="58" t="n">
        <v>-1.8755</v>
      </c>
      <c r="I44" s="57" t="s">
        <v>34</v>
      </c>
      <c r="J44" s="59" t="n">
        <v>116.5022</v>
      </c>
      <c r="K44" s="59"/>
      <c r="L44" s="59"/>
      <c r="M44" s="69" t="n">
        <v>4.712</v>
      </c>
      <c r="N44" s="61" t="s">
        <v>34</v>
      </c>
      <c r="O44" s="69" t="n">
        <v>19.0069</v>
      </c>
      <c r="P44" s="57" t="s">
        <v>34</v>
      </c>
      <c r="Q44" s="77" t="n">
        <v>0.452</v>
      </c>
      <c r="R44" s="63" t="n">
        <v>24.1709</v>
      </c>
      <c r="S44" s="77" t="n">
        <v>17.4804</v>
      </c>
      <c r="T44" s="77" t="n">
        <v>0</v>
      </c>
      <c r="U44" s="63" t="n">
        <v>17.4804</v>
      </c>
      <c r="Z44" s="75"/>
      <c r="AA44" s="75"/>
      <c r="AB44" s="75"/>
    </row>
    <row r="45" s="30" customFormat="true" ht="14.25" hidden="false" customHeight="true" outlineLevel="0" collapsed="false">
      <c r="B45" s="56" t="s">
        <v>38</v>
      </c>
      <c r="C45" s="57" t="s">
        <v>34</v>
      </c>
      <c r="D45" s="57" t="s">
        <v>34</v>
      </c>
      <c r="E45" s="57" t="s">
        <v>34</v>
      </c>
      <c r="F45" s="57" t="s">
        <v>34</v>
      </c>
      <c r="G45" s="57" t="s">
        <v>34</v>
      </c>
      <c r="H45" s="57" t="s">
        <v>34</v>
      </c>
      <c r="I45" s="57" t="s">
        <v>34</v>
      </c>
      <c r="J45" s="64" t="s">
        <v>34</v>
      </c>
      <c r="K45" s="64"/>
      <c r="L45" s="64"/>
      <c r="M45" s="60" t="n">
        <v>31.4644</v>
      </c>
      <c r="N45" s="61" t="s">
        <v>34</v>
      </c>
      <c r="O45" s="57" t="s">
        <v>34</v>
      </c>
      <c r="P45" s="57" t="s">
        <v>34</v>
      </c>
      <c r="Q45" s="57" t="s">
        <v>34</v>
      </c>
      <c r="R45" s="63" t="n">
        <v>31.4644</v>
      </c>
      <c r="S45" s="57" t="n">
        <v>22.7544</v>
      </c>
      <c r="T45" s="57" t="n">
        <v>0</v>
      </c>
      <c r="U45" s="63" t="n">
        <v>22.7544</v>
      </c>
      <c r="Z45" s="75"/>
      <c r="AA45" s="75"/>
      <c r="AB45" s="75"/>
    </row>
    <row r="46" customFormat="false" ht="25.5" hidden="false" customHeight="true" outlineLevel="0" collapsed="false">
      <c r="B46" s="65" t="s">
        <v>39</v>
      </c>
      <c r="C46" s="66"/>
      <c r="D46" s="66"/>
      <c r="E46" s="66"/>
      <c r="F46" s="66"/>
      <c r="G46" s="66"/>
      <c r="H46" s="66"/>
      <c r="I46" s="66"/>
      <c r="J46" s="67" t="s">
        <v>4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43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93</v>
      </c>
      <c r="C49" s="32" t="s">
        <v>14</v>
      </c>
      <c r="D49" s="32"/>
      <c r="E49" s="32"/>
      <c r="F49" s="68" t="s">
        <v>15</v>
      </c>
      <c r="G49" s="68" t="s">
        <v>16</v>
      </c>
      <c r="H49" s="68" t="s">
        <v>17</v>
      </c>
      <c r="I49" s="35" t="s">
        <v>18</v>
      </c>
      <c r="J49" s="34" t="s">
        <v>19</v>
      </c>
      <c r="K49" s="34"/>
      <c r="L49" s="34"/>
      <c r="M49" s="35" t="s">
        <v>20</v>
      </c>
      <c r="N49" s="35" t="s">
        <v>21</v>
      </c>
      <c r="O49" s="35" t="s">
        <v>22</v>
      </c>
      <c r="P49" s="32" t="s">
        <v>23</v>
      </c>
      <c r="Q49" s="32" t="s">
        <v>24</v>
      </c>
      <c r="R49" s="36" t="s">
        <v>25</v>
      </c>
      <c r="S49" s="32" t="s">
        <v>26</v>
      </c>
      <c r="T49" s="32" t="s">
        <v>27</v>
      </c>
      <c r="U49" s="36" t="s">
        <v>28</v>
      </c>
    </row>
    <row r="50" s="30" customFormat="true" ht="14.25" hidden="false" customHeight="true" outlineLevel="0" collapsed="false">
      <c r="B50" s="37" t="s">
        <v>29</v>
      </c>
      <c r="C50" s="38" t="s">
        <v>30</v>
      </c>
      <c r="D50" s="38" t="s">
        <v>31</v>
      </c>
      <c r="E50" s="38" t="s">
        <v>32</v>
      </c>
      <c r="F50" s="78"/>
      <c r="G50" s="78"/>
      <c r="H50" s="78"/>
      <c r="I50" s="78"/>
      <c r="J50" s="40" t="s">
        <v>30</v>
      </c>
      <c r="K50" s="41" t="s">
        <v>31</v>
      </c>
      <c r="L50" s="42" t="s">
        <v>32</v>
      </c>
      <c r="M50" s="35"/>
      <c r="N50" s="35"/>
      <c r="O50" s="35"/>
      <c r="P50" s="32"/>
      <c r="Q50" s="32"/>
      <c r="R50" s="36"/>
      <c r="S50" s="32"/>
      <c r="T50" s="32"/>
      <c r="U50" s="36"/>
    </row>
    <row r="51" s="43" customFormat="true" ht="14.25" hidden="false" customHeight="true" outlineLevel="0" collapsed="false">
      <c r="B51" s="44" t="s">
        <v>94</v>
      </c>
      <c r="C51" s="45" t="n">
        <v>0.08586</v>
      </c>
      <c r="D51" s="45" t="n">
        <v>0.07648</v>
      </c>
      <c r="E51" s="45" t="n">
        <v>0.06284</v>
      </c>
      <c r="F51" s="45" t="n">
        <v>0.0104</v>
      </c>
      <c r="G51" s="46" t="s">
        <v>34</v>
      </c>
      <c r="H51" s="46" t="s">
        <v>34</v>
      </c>
      <c r="I51" s="46" t="n">
        <v>0.00402</v>
      </c>
      <c r="J51" s="47" t="n">
        <v>0.10028</v>
      </c>
      <c r="K51" s="71" t="n">
        <v>0.0909</v>
      </c>
      <c r="L51" s="72" t="n">
        <v>0.07726</v>
      </c>
      <c r="M51" s="79" t="n">
        <v>0.00062</v>
      </c>
      <c r="N51" s="79" t="n">
        <v>0.00712</v>
      </c>
      <c r="O51" s="51" t="s">
        <v>34</v>
      </c>
      <c r="P51" s="52" t="n">
        <v>0.00072</v>
      </c>
      <c r="Q51" s="52" t="n">
        <v>2E-005</v>
      </c>
      <c r="R51" s="53" t="n">
        <v>0.00848</v>
      </c>
      <c r="S51" s="73" t="n">
        <v>0.051719</v>
      </c>
      <c r="T51" s="73" t="n">
        <v>0</v>
      </c>
      <c r="U51" s="74" t="n">
        <v>0.051719</v>
      </c>
      <c r="V51" s="30"/>
      <c r="W51" s="30"/>
      <c r="X51" s="30"/>
      <c r="Y51" s="30"/>
      <c r="Z51" s="75"/>
      <c r="AA51" s="75"/>
      <c r="AB51" s="75"/>
      <c r="AC51" s="30"/>
      <c r="AD51" s="30"/>
      <c r="AE51" s="30"/>
      <c r="AF51" s="30"/>
      <c r="AG51" s="30"/>
      <c r="AH51" s="30"/>
    </row>
    <row r="52" s="30" customFormat="true" ht="14.25" hidden="false" customHeight="true" outlineLevel="0" collapsed="false">
      <c r="B52" s="44" t="s">
        <v>95</v>
      </c>
      <c r="C52" s="45" t="n">
        <v>0.0785</v>
      </c>
      <c r="D52" s="45" t="n">
        <v>0.07681</v>
      </c>
      <c r="E52" s="45" t="n">
        <v>0.06249</v>
      </c>
      <c r="F52" s="45" t="n">
        <v>0.0104</v>
      </c>
      <c r="G52" s="46"/>
      <c r="H52" s="46"/>
      <c r="I52" s="46"/>
      <c r="J52" s="76" t="n">
        <v>0.09292</v>
      </c>
      <c r="K52" s="71" t="n">
        <v>0.09123</v>
      </c>
      <c r="L52" s="72" t="n">
        <v>0.07691</v>
      </c>
      <c r="M52" s="79"/>
      <c r="N52" s="79"/>
      <c r="O52" s="51"/>
      <c r="P52" s="52"/>
      <c r="Q52" s="52"/>
      <c r="R52" s="53"/>
      <c r="S52" s="73"/>
      <c r="T52" s="73"/>
      <c r="U52" s="74"/>
      <c r="Z52" s="75"/>
      <c r="AA52" s="75"/>
      <c r="AB52" s="75"/>
    </row>
    <row r="53" s="30" customFormat="true" ht="14.25" hidden="false" customHeight="true" outlineLevel="0" collapsed="false">
      <c r="B53" s="44" t="s">
        <v>96</v>
      </c>
      <c r="C53" s="45" t="n">
        <v>0.08361</v>
      </c>
      <c r="D53" s="45" t="n">
        <v>0.07782</v>
      </c>
      <c r="E53" s="45" t="n">
        <v>0.06329</v>
      </c>
      <c r="F53" s="45" t="n">
        <v>0.0104</v>
      </c>
      <c r="G53" s="46"/>
      <c r="H53" s="46"/>
      <c r="I53" s="46"/>
      <c r="J53" s="76" t="n">
        <v>0.09803</v>
      </c>
      <c r="K53" s="71" t="n">
        <v>0.09224</v>
      </c>
      <c r="L53" s="72" t="n">
        <v>0.07771</v>
      </c>
      <c r="M53" s="79"/>
      <c r="N53" s="79"/>
      <c r="O53" s="51"/>
      <c r="P53" s="52"/>
      <c r="Q53" s="52"/>
      <c r="R53" s="53"/>
      <c r="S53" s="73"/>
      <c r="T53" s="73"/>
      <c r="U53" s="74"/>
      <c r="Z53" s="75"/>
      <c r="AA53" s="75"/>
      <c r="AB53" s="75"/>
    </row>
    <row r="54" s="30" customFormat="true" ht="14.25" hidden="false" customHeight="true" outlineLevel="0" collapsed="false">
      <c r="B54" s="56" t="s">
        <v>37</v>
      </c>
      <c r="C54" s="57" t="s">
        <v>34</v>
      </c>
      <c r="D54" s="57" t="s">
        <v>34</v>
      </c>
      <c r="E54" s="57" t="s">
        <v>34</v>
      </c>
      <c r="F54" s="57" t="s">
        <v>34</v>
      </c>
      <c r="G54" s="58" t="n">
        <v>118.3777</v>
      </c>
      <c r="H54" s="58" t="n">
        <v>-1.8755</v>
      </c>
      <c r="I54" s="57" t="s">
        <v>34</v>
      </c>
      <c r="J54" s="59" t="n">
        <v>116.5022</v>
      </c>
      <c r="K54" s="59"/>
      <c r="L54" s="59"/>
      <c r="M54" s="80" t="n">
        <v>5.1832</v>
      </c>
      <c r="N54" s="61" t="s">
        <v>34</v>
      </c>
      <c r="O54" s="80" t="n">
        <v>19.0069</v>
      </c>
      <c r="P54" s="57" t="s">
        <v>34</v>
      </c>
      <c r="Q54" s="77" t="n">
        <v>0.452</v>
      </c>
      <c r="R54" s="63" t="n">
        <v>24.6421</v>
      </c>
      <c r="S54" s="77" t="n">
        <v>17.8212</v>
      </c>
      <c r="T54" s="77" t="n">
        <v>0</v>
      </c>
      <c r="U54" s="63" t="n">
        <v>17.8212</v>
      </c>
      <c r="Z54" s="75"/>
      <c r="AA54" s="75"/>
      <c r="AB54" s="75"/>
    </row>
    <row r="55" s="30" customFormat="true" ht="14.25" hidden="false" customHeight="true" outlineLevel="0" collapsed="false">
      <c r="B55" s="56" t="s">
        <v>38</v>
      </c>
      <c r="C55" s="57" t="s">
        <v>34</v>
      </c>
      <c r="D55" s="57" t="s">
        <v>34</v>
      </c>
      <c r="E55" s="57" t="s">
        <v>34</v>
      </c>
      <c r="F55" s="57" t="s">
        <v>34</v>
      </c>
      <c r="G55" s="57" t="s">
        <v>34</v>
      </c>
      <c r="H55" s="57" t="s">
        <v>34</v>
      </c>
      <c r="I55" s="57" t="s">
        <v>34</v>
      </c>
      <c r="J55" s="64" t="s">
        <v>34</v>
      </c>
      <c r="K55" s="64"/>
      <c r="L55" s="64"/>
      <c r="M55" s="81" t="n">
        <v>31.4644</v>
      </c>
      <c r="N55" s="61" t="s">
        <v>34</v>
      </c>
      <c r="O55" s="57" t="s">
        <v>34</v>
      </c>
      <c r="P55" s="57" t="s">
        <v>34</v>
      </c>
      <c r="Q55" s="57" t="s">
        <v>34</v>
      </c>
      <c r="R55" s="63" t="n">
        <v>31.4644</v>
      </c>
      <c r="S55" s="57" t="n">
        <v>22.7544</v>
      </c>
      <c r="T55" s="57" t="n">
        <v>0</v>
      </c>
      <c r="U55" s="63" t="n">
        <v>22.7544</v>
      </c>
      <c r="Z55" s="75"/>
      <c r="AA55" s="75"/>
      <c r="AB55" s="75"/>
    </row>
    <row r="56" customFormat="false" ht="25.5" hidden="false" customHeight="true" outlineLevel="0" collapsed="false">
      <c r="B56" s="65" t="s">
        <v>39</v>
      </c>
      <c r="C56" s="66"/>
      <c r="D56" s="66"/>
      <c r="E56" s="66"/>
      <c r="F56" s="66"/>
      <c r="G56" s="66"/>
      <c r="H56" s="66"/>
      <c r="I56" s="66"/>
      <c r="J56" s="67" t="s">
        <v>4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4.25" hidden="false" customHeight="true" outlineLevel="0" collapsed="false"/>
    <row r="58" customFormat="false" ht="14.25" hidden="false" customHeight="true" outlineLevel="0" collapsed="false">
      <c r="B58" s="26" t="s">
        <v>44</v>
      </c>
    </row>
    <row r="59" s="30" customFormat="true" ht="23.25" hidden="false" customHeight="true" outlineLevel="0" collapsed="false">
      <c r="B59" s="31" t="s">
        <v>93</v>
      </c>
      <c r="C59" s="32" t="s">
        <v>14</v>
      </c>
      <c r="D59" s="32"/>
      <c r="E59" s="32"/>
      <c r="F59" s="68" t="s">
        <v>15</v>
      </c>
      <c r="G59" s="68" t="s">
        <v>16</v>
      </c>
      <c r="H59" s="68" t="s">
        <v>17</v>
      </c>
      <c r="I59" s="35" t="s">
        <v>18</v>
      </c>
      <c r="J59" s="34" t="s">
        <v>19</v>
      </c>
      <c r="K59" s="34"/>
      <c r="L59" s="34"/>
      <c r="M59" s="35" t="s">
        <v>20</v>
      </c>
      <c r="N59" s="35" t="s">
        <v>21</v>
      </c>
      <c r="O59" s="35" t="s">
        <v>22</v>
      </c>
      <c r="P59" s="32" t="s">
        <v>23</v>
      </c>
      <c r="Q59" s="32" t="s">
        <v>24</v>
      </c>
      <c r="R59" s="36" t="s">
        <v>25</v>
      </c>
      <c r="S59" s="32" t="s">
        <v>26</v>
      </c>
      <c r="T59" s="32" t="s">
        <v>27</v>
      </c>
      <c r="U59" s="36" t="s">
        <v>28</v>
      </c>
    </row>
    <row r="60" s="30" customFormat="true" ht="14.25" hidden="false" customHeight="true" outlineLevel="0" collapsed="false">
      <c r="B60" s="37" t="s">
        <v>29</v>
      </c>
      <c r="C60" s="38" t="s">
        <v>30</v>
      </c>
      <c r="D60" s="38" t="s">
        <v>31</v>
      </c>
      <c r="E60" s="38" t="s">
        <v>32</v>
      </c>
      <c r="F60" s="39"/>
      <c r="G60" s="39"/>
      <c r="H60" s="39"/>
      <c r="I60" s="39"/>
      <c r="J60" s="40" t="s">
        <v>30</v>
      </c>
      <c r="K60" s="41" t="s">
        <v>31</v>
      </c>
      <c r="L60" s="42" t="s">
        <v>32</v>
      </c>
      <c r="M60" s="35"/>
      <c r="N60" s="35"/>
      <c r="O60" s="35"/>
      <c r="P60" s="32"/>
      <c r="Q60" s="32"/>
      <c r="R60" s="36"/>
      <c r="S60" s="32"/>
      <c r="T60" s="32"/>
      <c r="U60" s="36"/>
    </row>
    <row r="61" s="43" customFormat="true" ht="14.25" hidden="false" customHeight="true" outlineLevel="0" collapsed="false">
      <c r="B61" s="44" t="s">
        <v>94</v>
      </c>
      <c r="C61" s="45" t="n">
        <v>0.08586</v>
      </c>
      <c r="D61" s="45" t="n">
        <v>0.07648</v>
      </c>
      <c r="E61" s="45" t="n">
        <v>0.06284</v>
      </c>
      <c r="F61" s="45" t="n">
        <v>0.0104</v>
      </c>
      <c r="G61" s="46" t="s">
        <v>34</v>
      </c>
      <c r="H61" s="46" t="s">
        <v>34</v>
      </c>
      <c r="I61" s="46" t="n">
        <v>0.00402</v>
      </c>
      <c r="J61" s="47" t="n">
        <v>0.10028</v>
      </c>
      <c r="K61" s="71" t="n">
        <v>0.0909</v>
      </c>
      <c r="L61" s="72" t="n">
        <v>0.07726</v>
      </c>
      <c r="M61" s="79" t="n">
        <v>0.00062</v>
      </c>
      <c r="N61" s="79" t="n">
        <v>0.00712</v>
      </c>
      <c r="O61" s="51" t="s">
        <v>34</v>
      </c>
      <c r="P61" s="52" t="n">
        <v>0.00072</v>
      </c>
      <c r="Q61" s="52" t="n">
        <v>2E-005</v>
      </c>
      <c r="R61" s="53" t="n">
        <v>0.00848</v>
      </c>
      <c r="S61" s="73" t="n">
        <v>0.051719</v>
      </c>
      <c r="T61" s="73" t="n">
        <v>0</v>
      </c>
      <c r="U61" s="74" t="n">
        <v>0.051719</v>
      </c>
      <c r="V61" s="30"/>
      <c r="W61" s="30"/>
      <c r="X61" s="30"/>
      <c r="Y61" s="30"/>
      <c r="Z61" s="75"/>
      <c r="AA61" s="75"/>
      <c r="AB61" s="75"/>
      <c r="AC61" s="30"/>
      <c r="AD61" s="30"/>
      <c r="AE61" s="30"/>
      <c r="AF61" s="30"/>
      <c r="AG61" s="30"/>
      <c r="AH61" s="30"/>
    </row>
    <row r="62" s="30" customFormat="true" ht="14.25" hidden="false" customHeight="true" outlineLevel="0" collapsed="false">
      <c r="B62" s="44" t="s">
        <v>95</v>
      </c>
      <c r="C62" s="45" t="n">
        <v>0.0785</v>
      </c>
      <c r="D62" s="45" t="n">
        <v>0.07681</v>
      </c>
      <c r="E62" s="45" t="n">
        <v>0.06249</v>
      </c>
      <c r="F62" s="45" t="n">
        <v>0.0104</v>
      </c>
      <c r="G62" s="46"/>
      <c r="H62" s="46"/>
      <c r="I62" s="46"/>
      <c r="J62" s="76" t="n">
        <v>0.09292</v>
      </c>
      <c r="K62" s="71" t="n">
        <v>0.09123</v>
      </c>
      <c r="L62" s="72" t="n">
        <v>0.07691</v>
      </c>
      <c r="M62" s="79"/>
      <c r="N62" s="79"/>
      <c r="O62" s="51"/>
      <c r="P62" s="52"/>
      <c r="Q62" s="52"/>
      <c r="R62" s="53"/>
      <c r="S62" s="73"/>
      <c r="T62" s="73"/>
      <c r="U62" s="74"/>
      <c r="Z62" s="75"/>
      <c r="AA62" s="75"/>
      <c r="AB62" s="75"/>
    </row>
    <row r="63" s="30" customFormat="true" ht="14.25" hidden="false" customHeight="true" outlineLevel="0" collapsed="false">
      <c r="B63" s="44" t="s">
        <v>96</v>
      </c>
      <c r="C63" s="45" t="n">
        <v>0.08361</v>
      </c>
      <c r="D63" s="45" t="n">
        <v>0.07782</v>
      </c>
      <c r="E63" s="45" t="n">
        <v>0.06329</v>
      </c>
      <c r="F63" s="45" t="n">
        <v>0.0104</v>
      </c>
      <c r="G63" s="46"/>
      <c r="H63" s="46"/>
      <c r="I63" s="46"/>
      <c r="J63" s="76" t="n">
        <v>0.09803</v>
      </c>
      <c r="K63" s="71" t="n">
        <v>0.09224</v>
      </c>
      <c r="L63" s="72" t="n">
        <v>0.07771</v>
      </c>
      <c r="M63" s="79"/>
      <c r="N63" s="79"/>
      <c r="O63" s="51"/>
      <c r="P63" s="52"/>
      <c r="Q63" s="52"/>
      <c r="R63" s="53"/>
      <c r="S63" s="73"/>
      <c r="T63" s="73"/>
      <c r="U63" s="74"/>
      <c r="Z63" s="75"/>
      <c r="AA63" s="75"/>
      <c r="AB63" s="75"/>
    </row>
    <row r="64" s="30" customFormat="true" ht="14.25" hidden="false" customHeight="true" outlineLevel="0" collapsed="false">
      <c r="B64" s="56" t="s">
        <v>37</v>
      </c>
      <c r="C64" s="57" t="s">
        <v>34</v>
      </c>
      <c r="D64" s="57" t="s">
        <v>34</v>
      </c>
      <c r="E64" s="57" t="s">
        <v>34</v>
      </c>
      <c r="F64" s="57" t="s">
        <v>34</v>
      </c>
      <c r="G64" s="58" t="n">
        <v>118.3777</v>
      </c>
      <c r="H64" s="58" t="n">
        <v>-1.8755</v>
      </c>
      <c r="I64" s="57" t="s">
        <v>34</v>
      </c>
      <c r="J64" s="59" t="n">
        <v>116.5022</v>
      </c>
      <c r="K64" s="59"/>
      <c r="L64" s="59"/>
      <c r="M64" s="80" t="n">
        <v>5.1832</v>
      </c>
      <c r="N64" s="61" t="s">
        <v>34</v>
      </c>
      <c r="O64" s="80" t="n">
        <v>19.0069</v>
      </c>
      <c r="P64" s="57" t="s">
        <v>34</v>
      </c>
      <c r="Q64" s="77" t="n">
        <v>0.452</v>
      </c>
      <c r="R64" s="63" t="n">
        <v>24.6421</v>
      </c>
      <c r="S64" s="57" t="n">
        <v>17.8212</v>
      </c>
      <c r="T64" s="57" t="n">
        <v>0</v>
      </c>
      <c r="U64" s="63" t="n">
        <v>17.8212</v>
      </c>
      <c r="Z64" s="75"/>
      <c r="AA64" s="75"/>
      <c r="AB64" s="75"/>
    </row>
    <row r="65" s="30" customFormat="true" ht="14.25" hidden="false" customHeight="true" outlineLevel="0" collapsed="false">
      <c r="B65" s="56" t="s">
        <v>38</v>
      </c>
      <c r="C65" s="57" t="s">
        <v>34</v>
      </c>
      <c r="D65" s="57" t="s">
        <v>34</v>
      </c>
      <c r="E65" s="57" t="s">
        <v>34</v>
      </c>
      <c r="F65" s="57" t="s">
        <v>34</v>
      </c>
      <c r="G65" s="57" t="s">
        <v>34</v>
      </c>
      <c r="H65" s="57" t="s">
        <v>34</v>
      </c>
      <c r="I65" s="57" t="s">
        <v>34</v>
      </c>
      <c r="J65" s="64" t="s">
        <v>34</v>
      </c>
      <c r="K65" s="64"/>
      <c r="L65" s="64"/>
      <c r="M65" s="81" t="n">
        <v>31.4644</v>
      </c>
      <c r="N65" s="61" t="s">
        <v>34</v>
      </c>
      <c r="O65" s="57" t="s">
        <v>34</v>
      </c>
      <c r="P65" s="57" t="s">
        <v>34</v>
      </c>
      <c r="Q65" s="57" t="s">
        <v>34</v>
      </c>
      <c r="R65" s="63" t="n">
        <v>31.4644</v>
      </c>
      <c r="S65" s="57" t="n">
        <v>22.7544</v>
      </c>
      <c r="T65" s="57" t="n">
        <v>0</v>
      </c>
      <c r="U65" s="63" t="n">
        <v>22.7544</v>
      </c>
      <c r="Z65" s="75"/>
      <c r="AA65" s="75"/>
      <c r="AB65" s="75"/>
    </row>
    <row r="66" customFormat="false" ht="25.5" hidden="false" customHeight="true" outlineLevel="0" collapsed="false">
      <c r="B66" s="65" t="s">
        <v>39</v>
      </c>
      <c r="C66" s="66"/>
      <c r="D66" s="66"/>
      <c r="E66" s="66"/>
      <c r="F66" s="66"/>
      <c r="G66" s="66"/>
      <c r="H66" s="66"/>
      <c r="I66" s="66"/>
      <c r="J66" s="67" t="s">
        <v>40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4.25" hidden="false" customHeight="true" outlineLevel="0" collapsed="false">
      <c r="B67" s="82"/>
      <c r="C67" s="83"/>
      <c r="D67" s="83"/>
      <c r="E67" s="83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</row>
    <row r="68" customFormat="false" ht="14.25" hidden="false" customHeight="true" outlineLevel="0" collapsed="false"/>
    <row r="69" customFormat="false" ht="14.25" hidden="false" customHeight="true" outlineLevel="0" collapsed="false">
      <c r="B69" s="23" t="s">
        <v>45</v>
      </c>
      <c r="C69" s="24"/>
      <c r="D69" s="24"/>
      <c r="E69" s="24"/>
      <c r="F69" s="24"/>
      <c r="G69" s="24"/>
      <c r="H69" s="24"/>
      <c r="I69" s="24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1"/>
      <c r="Q70" s="71"/>
      <c r="R70" s="89"/>
      <c r="S70" s="71"/>
      <c r="T70" s="71"/>
      <c r="U70" s="71"/>
    </row>
    <row r="71" s="30" customFormat="true" ht="23.25" hidden="false" customHeight="true" outlineLevel="0" collapsed="false">
      <c r="B71" s="31" t="s">
        <v>93</v>
      </c>
      <c r="C71" s="32" t="s">
        <v>14</v>
      </c>
      <c r="D71" s="32"/>
      <c r="E71" s="32"/>
      <c r="F71" s="68" t="s">
        <v>15</v>
      </c>
      <c r="G71" s="35" t="s">
        <v>16</v>
      </c>
      <c r="H71" s="90" t="s">
        <v>17</v>
      </c>
      <c r="I71" s="35" t="s">
        <v>18</v>
      </c>
      <c r="J71" s="34" t="s">
        <v>19</v>
      </c>
      <c r="K71" s="34"/>
      <c r="L71" s="34"/>
      <c r="M71" s="35" t="s">
        <v>20</v>
      </c>
      <c r="N71" s="35" t="s">
        <v>21</v>
      </c>
      <c r="O71" s="35" t="s">
        <v>22</v>
      </c>
      <c r="P71" s="32" t="s">
        <v>23</v>
      </c>
      <c r="Q71" s="32" t="s">
        <v>24</v>
      </c>
      <c r="R71" s="36" t="s">
        <v>25</v>
      </c>
      <c r="S71" s="32" t="s">
        <v>26</v>
      </c>
      <c r="T71" s="32" t="s">
        <v>27</v>
      </c>
      <c r="U71" s="36" t="s">
        <v>28</v>
      </c>
    </row>
    <row r="72" s="30" customFormat="true" ht="14.25" hidden="false" customHeight="true" outlineLevel="0" collapsed="false">
      <c r="B72" s="37" t="s">
        <v>29</v>
      </c>
      <c r="C72" s="91" t="s">
        <v>30</v>
      </c>
      <c r="D72" s="92" t="s">
        <v>31</v>
      </c>
      <c r="E72" s="91" t="s">
        <v>32</v>
      </c>
      <c r="F72" s="93"/>
      <c r="G72" s="37"/>
      <c r="H72" s="93"/>
      <c r="I72" s="37"/>
      <c r="J72" s="40" t="s">
        <v>30</v>
      </c>
      <c r="K72" s="41" t="s">
        <v>31</v>
      </c>
      <c r="L72" s="42" t="s">
        <v>32</v>
      </c>
      <c r="M72" s="35"/>
      <c r="N72" s="35"/>
      <c r="O72" s="35"/>
      <c r="P72" s="32"/>
      <c r="Q72" s="32"/>
      <c r="R72" s="36"/>
      <c r="S72" s="32"/>
      <c r="T72" s="32"/>
      <c r="U72" s="36"/>
    </row>
    <row r="73" s="30" customFormat="true" ht="14.25" hidden="false" customHeight="true" outlineLevel="0" collapsed="false">
      <c r="B73" s="44" t="s">
        <v>94</v>
      </c>
      <c r="C73" s="94" t="n">
        <v>0.08586</v>
      </c>
      <c r="D73" s="86" t="n">
        <v>0.07648</v>
      </c>
      <c r="E73" s="94" t="n">
        <v>0.06284</v>
      </c>
      <c r="F73" s="86" t="n">
        <v>0.0104</v>
      </c>
      <c r="G73" s="46" t="s">
        <v>34</v>
      </c>
      <c r="H73" s="46" t="s">
        <v>34</v>
      </c>
      <c r="I73" s="95" t="n">
        <v>0.00402</v>
      </c>
      <c r="J73" s="47" t="n">
        <v>0.10028</v>
      </c>
      <c r="K73" s="48" t="n">
        <v>0.0909</v>
      </c>
      <c r="L73" s="49" t="n">
        <v>0.07726</v>
      </c>
      <c r="M73" s="79" t="n">
        <v>0.0006</v>
      </c>
      <c r="N73" s="79" t="n">
        <v>0.00712</v>
      </c>
      <c r="O73" s="51" t="s">
        <v>34</v>
      </c>
      <c r="P73" s="52" t="n">
        <v>0.00072</v>
      </c>
      <c r="Q73" s="52" t="n">
        <v>2E-005</v>
      </c>
      <c r="R73" s="53" t="n">
        <v>0.00846</v>
      </c>
      <c r="S73" s="73" t="n">
        <v>0.04826</v>
      </c>
      <c r="T73" s="73" t="n">
        <v>0</v>
      </c>
      <c r="U73" s="74" t="n">
        <v>0.04826</v>
      </c>
      <c r="Z73" s="75"/>
      <c r="AA73" s="75"/>
      <c r="AB73" s="75"/>
    </row>
    <row r="74" s="30" customFormat="true" ht="14.25" hidden="false" customHeight="true" outlineLevel="0" collapsed="false">
      <c r="B74" s="44" t="s">
        <v>95</v>
      </c>
      <c r="C74" s="94" t="n">
        <v>0.0785</v>
      </c>
      <c r="D74" s="86" t="n">
        <v>0.07681</v>
      </c>
      <c r="E74" s="94" t="n">
        <v>0.06249</v>
      </c>
      <c r="F74" s="86" t="n">
        <v>0.0104</v>
      </c>
      <c r="G74" s="46"/>
      <c r="H74" s="46"/>
      <c r="I74" s="95"/>
      <c r="J74" s="47" t="n">
        <v>0.09292</v>
      </c>
      <c r="K74" s="48" t="n">
        <v>0.09123</v>
      </c>
      <c r="L74" s="49" t="n">
        <v>0.07691</v>
      </c>
      <c r="M74" s="79"/>
      <c r="N74" s="79"/>
      <c r="O74" s="51"/>
      <c r="P74" s="52"/>
      <c r="Q74" s="52"/>
      <c r="R74" s="53"/>
      <c r="S74" s="73"/>
      <c r="T74" s="73"/>
      <c r="U74" s="74"/>
      <c r="Z74" s="75"/>
      <c r="AA74" s="75"/>
      <c r="AB74" s="75"/>
    </row>
    <row r="75" s="30" customFormat="true" ht="14.25" hidden="false" customHeight="true" outlineLevel="0" collapsed="false">
      <c r="B75" s="44" t="s">
        <v>96</v>
      </c>
      <c r="C75" s="94" t="n">
        <v>0.08361</v>
      </c>
      <c r="D75" s="86" t="n">
        <v>0.07782</v>
      </c>
      <c r="E75" s="94" t="n">
        <v>0.06329</v>
      </c>
      <c r="F75" s="86" t="n">
        <v>0.0104</v>
      </c>
      <c r="G75" s="46"/>
      <c r="H75" s="46"/>
      <c r="I75" s="95"/>
      <c r="J75" s="47" t="n">
        <v>0.09803</v>
      </c>
      <c r="K75" s="48" t="n">
        <v>0.09224</v>
      </c>
      <c r="L75" s="49" t="n">
        <v>0.07771</v>
      </c>
      <c r="M75" s="79"/>
      <c r="N75" s="79"/>
      <c r="O75" s="51"/>
      <c r="P75" s="52"/>
      <c r="Q75" s="52"/>
      <c r="R75" s="53"/>
      <c r="S75" s="73"/>
      <c r="T75" s="73"/>
      <c r="U75" s="74"/>
      <c r="Z75" s="75"/>
      <c r="AA75" s="75"/>
      <c r="AB75" s="75"/>
    </row>
    <row r="76" s="30" customFormat="true" ht="14.25" hidden="false" customHeight="true" outlineLevel="0" collapsed="false">
      <c r="B76" s="56" t="s">
        <v>37</v>
      </c>
      <c r="C76" s="57" t="s">
        <v>34</v>
      </c>
      <c r="D76" s="57" t="s">
        <v>34</v>
      </c>
      <c r="E76" s="57" t="s">
        <v>34</v>
      </c>
      <c r="F76" s="57" t="s">
        <v>34</v>
      </c>
      <c r="G76" s="62" t="n">
        <v>118.3777</v>
      </c>
      <c r="H76" s="96" t="n">
        <v>-1.8755</v>
      </c>
      <c r="I76" s="57" t="s">
        <v>34</v>
      </c>
      <c r="J76" s="59" t="n">
        <v>116.5022</v>
      </c>
      <c r="K76" s="59"/>
      <c r="L76" s="59"/>
      <c r="M76" s="80" t="n">
        <v>4.712</v>
      </c>
      <c r="N76" s="61" t="s">
        <v>34</v>
      </c>
      <c r="O76" s="80" t="n">
        <v>19.0069</v>
      </c>
      <c r="P76" s="57" t="s">
        <v>34</v>
      </c>
      <c r="Q76" s="77" t="n">
        <v>0.452</v>
      </c>
      <c r="R76" s="63" t="n">
        <v>24.1709</v>
      </c>
      <c r="S76" s="77" t="n">
        <v>16.2888</v>
      </c>
      <c r="T76" s="77" t="n">
        <v>0</v>
      </c>
      <c r="U76" s="63" t="n">
        <v>16.2888</v>
      </c>
      <c r="Z76" s="75"/>
      <c r="AA76" s="75"/>
      <c r="AB76" s="75"/>
    </row>
    <row r="77" customFormat="false" ht="14.25" hidden="false" customHeight="true" outlineLevel="0" collapsed="false">
      <c r="B77" s="56" t="s">
        <v>38</v>
      </c>
      <c r="C77" s="57" t="s">
        <v>34</v>
      </c>
      <c r="D77" s="57" t="s">
        <v>34</v>
      </c>
      <c r="E77" s="57" t="s">
        <v>34</v>
      </c>
      <c r="F77" s="57" t="s">
        <v>34</v>
      </c>
      <c r="G77" s="57" t="s">
        <v>34</v>
      </c>
      <c r="H77" s="57" t="s">
        <v>34</v>
      </c>
      <c r="I77" s="57" t="s">
        <v>34</v>
      </c>
      <c r="J77" s="64" t="s">
        <v>34</v>
      </c>
      <c r="K77" s="64"/>
      <c r="L77" s="64"/>
      <c r="M77" s="81" t="n">
        <v>29.8832</v>
      </c>
      <c r="N77" s="61" t="s">
        <v>34</v>
      </c>
      <c r="O77" s="57" t="s">
        <v>34</v>
      </c>
      <c r="P77" s="57" t="s">
        <v>34</v>
      </c>
      <c r="Q77" s="57" t="s">
        <v>34</v>
      </c>
      <c r="R77" s="63" t="n">
        <v>29.8832</v>
      </c>
      <c r="S77" s="57" t="n">
        <v>20.1384</v>
      </c>
      <c r="T77" s="57" t="n">
        <v>0</v>
      </c>
      <c r="U77" s="63" t="n">
        <v>20.1384</v>
      </c>
      <c r="Z77" s="75"/>
      <c r="AA77" s="75"/>
      <c r="AB77" s="75"/>
    </row>
    <row r="78" customFormat="false" ht="25.5" hidden="false" customHeight="true" outlineLevel="0" collapsed="false">
      <c r="B78" s="65" t="s">
        <v>39</v>
      </c>
      <c r="C78" s="66"/>
      <c r="D78" s="66"/>
      <c r="E78" s="66"/>
      <c r="F78" s="66"/>
      <c r="G78" s="66"/>
      <c r="H78" s="66"/>
      <c r="I78" s="66"/>
      <c r="J78" s="67" t="s">
        <v>4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79" customFormat="false" ht="14.25" hidden="false" customHeight="true" outlineLevel="0" collapsed="false">
      <c r="B79" s="85"/>
    </row>
    <row r="80" customFormat="false" ht="14.25" hidden="false" customHeight="true" outlineLevel="0" collapsed="false">
      <c r="B80" s="25" t="s">
        <v>46</v>
      </c>
      <c r="C80" s="25"/>
      <c r="D80" s="25"/>
      <c r="E80" s="25"/>
      <c r="F80" s="25"/>
      <c r="G80" s="25"/>
      <c r="H80" s="25"/>
      <c r="I80" s="25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81">
      <formula>$C$21+$F$21+$I$21</formula>
    </cfRule>
  </conditionalFormatting>
  <conditionalFormatting sqref="J22">
    <cfRule type="cellIs" priority="3" operator="notEqual" aboveAverage="0" equalAverage="0" bottom="0" percent="0" rank="0" text="" dxfId="82">
      <formula>$C$22+$F$22+$I$21</formula>
    </cfRule>
  </conditionalFormatting>
  <conditionalFormatting sqref="J23">
    <cfRule type="cellIs" priority="4" operator="notEqual" aboveAverage="0" equalAverage="0" bottom="0" percent="0" rank="0" text="" dxfId="83">
      <formula>$C$23+$F$23+$I$21</formula>
    </cfRule>
  </conditionalFormatting>
  <conditionalFormatting sqref="K21">
    <cfRule type="cellIs" priority="5" operator="notEqual" aboveAverage="0" equalAverage="0" bottom="0" percent="0" rank="0" text="" dxfId="84">
      <formula>$D$21+$F$21+$I$21</formula>
    </cfRule>
  </conditionalFormatting>
  <conditionalFormatting sqref="K22">
    <cfRule type="cellIs" priority="6" operator="notEqual" aboveAverage="0" equalAverage="0" bottom="0" percent="0" rank="0" text="" dxfId="85">
      <formula>$D$22+$F$22+$I$21</formula>
    </cfRule>
  </conditionalFormatting>
  <conditionalFormatting sqref="K23">
    <cfRule type="cellIs" priority="7" operator="notEqual" aboveAverage="0" equalAverage="0" bottom="0" percent="0" rank="0" text="" dxfId="86">
      <formula>$D$23+$F$23+$I$21</formula>
    </cfRule>
  </conditionalFormatting>
  <conditionalFormatting sqref="L21">
    <cfRule type="cellIs" priority="8" operator="notEqual" aboveAverage="0" equalAverage="0" bottom="0" percent="0" rank="0" text="" dxfId="87">
      <formula>$E$21+$F$21+$I$21</formula>
    </cfRule>
  </conditionalFormatting>
  <conditionalFormatting sqref="L22">
    <cfRule type="cellIs" priority="9" operator="notEqual" aboveAverage="0" equalAverage="0" bottom="0" percent="0" rank="0" text="" dxfId="88">
      <formula>$E$22+$F$22+$I$21</formula>
    </cfRule>
  </conditionalFormatting>
  <conditionalFormatting sqref="L23">
    <cfRule type="cellIs" priority="10" operator="notEqual" aboveAverage="0" equalAverage="0" bottom="0" percent="0" rank="0" text="" dxfId="89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75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97</v>
      </c>
      <c r="C5" s="6"/>
      <c r="D5" s="6"/>
      <c r="E5" s="6"/>
      <c r="F5" s="6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V6" s="4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AA7" s="98" t="s">
        <v>87</v>
      </c>
    </row>
    <row r="8" customFormat="false" ht="12.75" hidden="false" customHeight="tru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true" outlineLevel="0" collapsed="false">
      <c r="A10" s="14"/>
      <c r="B10" s="18" t="s">
        <v>7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6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true" outlineLevel="0" collapsed="false">
      <c r="A12" s="14"/>
      <c r="B12" s="15" t="s">
        <v>8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4"/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4"/>
      <c r="B14" s="19" t="s">
        <v>10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4.25" hidden="false" customHeight="true" outlineLevel="0" collapsed="false">
      <c r="B16" s="23" t="s">
        <v>11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2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9"/>
    </row>
    <row r="19" s="30" customFormat="true" ht="23.25" hidden="false" customHeight="true" outlineLevel="0" collapsed="false">
      <c r="B19" s="31" t="s">
        <v>98</v>
      </c>
      <c r="C19" s="32" t="s">
        <v>14</v>
      </c>
      <c r="D19" s="32"/>
      <c r="E19" s="32"/>
      <c r="F19" s="33" t="s">
        <v>15</v>
      </c>
      <c r="G19" s="33" t="s">
        <v>16</v>
      </c>
      <c r="H19" s="33" t="s">
        <v>17</v>
      </c>
      <c r="I19" s="32" t="s">
        <v>18</v>
      </c>
      <c r="J19" s="34" t="s">
        <v>19</v>
      </c>
      <c r="K19" s="34"/>
      <c r="L19" s="34"/>
      <c r="M19" s="35" t="s">
        <v>20</v>
      </c>
      <c r="N19" s="35" t="s">
        <v>21</v>
      </c>
      <c r="O19" s="35" t="s">
        <v>22</v>
      </c>
      <c r="P19" s="32" t="s">
        <v>23</v>
      </c>
      <c r="Q19" s="32" t="s">
        <v>24</v>
      </c>
      <c r="R19" s="36" t="s">
        <v>25</v>
      </c>
      <c r="S19" s="32" t="s">
        <v>26</v>
      </c>
      <c r="T19" s="32" t="s">
        <v>27</v>
      </c>
      <c r="U19" s="36" t="s">
        <v>28</v>
      </c>
    </row>
    <row r="20" s="30" customFormat="true" ht="14.25" hidden="false" customHeight="true" outlineLevel="0" collapsed="false">
      <c r="B20" s="37" t="s">
        <v>29</v>
      </c>
      <c r="C20" s="38" t="s">
        <v>30</v>
      </c>
      <c r="D20" s="38" t="s">
        <v>31</v>
      </c>
      <c r="E20" s="38" t="s">
        <v>32</v>
      </c>
      <c r="F20" s="39"/>
      <c r="G20" s="39"/>
      <c r="H20" s="39"/>
      <c r="I20" s="39"/>
      <c r="J20" s="40" t="s">
        <v>30</v>
      </c>
      <c r="K20" s="41" t="s">
        <v>31</v>
      </c>
      <c r="L20" s="42" t="s">
        <v>32</v>
      </c>
      <c r="M20" s="35"/>
      <c r="N20" s="35"/>
      <c r="O20" s="35"/>
      <c r="P20" s="32"/>
      <c r="Q20" s="32"/>
      <c r="R20" s="36"/>
      <c r="S20" s="32"/>
      <c r="T20" s="32"/>
      <c r="U20" s="36"/>
    </row>
    <row r="21" s="43" customFormat="true" ht="14.25" hidden="false" customHeight="true" outlineLevel="0" collapsed="false">
      <c r="B21" s="44" t="s">
        <v>99</v>
      </c>
      <c r="C21" s="45" t="n">
        <v>0.05294</v>
      </c>
      <c r="D21" s="45" t="n">
        <v>0.0537</v>
      </c>
      <c r="E21" s="45" t="n">
        <v>0.04343</v>
      </c>
      <c r="F21" s="45" t="n">
        <v>0.01155</v>
      </c>
      <c r="G21" s="46" t="s">
        <v>34</v>
      </c>
      <c r="H21" s="46" t="s">
        <v>34</v>
      </c>
      <c r="I21" s="46" t="n">
        <v>0.00402</v>
      </c>
      <c r="J21" s="47" t="n">
        <v>0.06851</v>
      </c>
      <c r="K21" s="48" t="n">
        <v>0.06927</v>
      </c>
      <c r="L21" s="49" t="n">
        <v>0.059</v>
      </c>
      <c r="M21" s="50" t="n">
        <v>0.00062</v>
      </c>
      <c r="N21" s="50" t="n">
        <v>0.00712</v>
      </c>
      <c r="O21" s="51" t="s">
        <v>34</v>
      </c>
      <c r="P21" s="52" t="n">
        <v>0.00072</v>
      </c>
      <c r="Q21" s="52" t="n">
        <v>2E-005</v>
      </c>
      <c r="R21" s="53" t="n">
        <v>0.00848</v>
      </c>
      <c r="S21" s="52" t="n">
        <v>0.051719</v>
      </c>
      <c r="T21" s="52" t="n">
        <v>0.002592</v>
      </c>
      <c r="U21" s="54" t="n">
        <v>0.054311</v>
      </c>
      <c r="V21" s="30"/>
      <c r="W21" s="30"/>
      <c r="X21" s="30"/>
      <c r="Y21" s="30"/>
      <c r="Z21" s="30"/>
      <c r="AA21" s="55"/>
      <c r="AB21" s="55"/>
      <c r="AC21" s="55"/>
      <c r="AD21" s="30"/>
      <c r="AE21" s="30"/>
      <c r="AF21" s="30"/>
      <c r="AG21" s="30"/>
      <c r="AH21" s="30"/>
    </row>
    <row r="22" s="30" customFormat="true" ht="14.25" hidden="false" customHeight="true" outlineLevel="0" collapsed="false">
      <c r="B22" s="44" t="s">
        <v>100</v>
      </c>
      <c r="C22" s="45" t="n">
        <v>0.05328</v>
      </c>
      <c r="D22" s="45" t="n">
        <v>0.05352</v>
      </c>
      <c r="E22" s="45" t="n">
        <v>0.04375</v>
      </c>
      <c r="F22" s="45" t="n">
        <v>0.01155</v>
      </c>
      <c r="G22" s="46"/>
      <c r="H22" s="46"/>
      <c r="I22" s="46"/>
      <c r="J22" s="47" t="n">
        <v>0.06885</v>
      </c>
      <c r="K22" s="48" t="n">
        <v>0.06909</v>
      </c>
      <c r="L22" s="49" t="n">
        <v>0.05932</v>
      </c>
      <c r="M22" s="50"/>
      <c r="N22" s="50"/>
      <c r="O22" s="51"/>
      <c r="P22" s="52"/>
      <c r="Q22" s="52"/>
      <c r="R22" s="53"/>
      <c r="S22" s="52"/>
      <c r="T22" s="52"/>
      <c r="U22" s="54"/>
      <c r="AA22" s="55"/>
      <c r="AB22" s="55"/>
      <c r="AC22" s="55"/>
    </row>
    <row r="23" s="30" customFormat="true" ht="14.25" hidden="false" customHeight="true" outlineLevel="0" collapsed="false">
      <c r="B23" s="44" t="s">
        <v>101</v>
      </c>
      <c r="C23" s="45" t="n">
        <v>0.05761</v>
      </c>
      <c r="D23" s="45" t="n">
        <v>0.05651</v>
      </c>
      <c r="E23" s="45" t="n">
        <v>0.04695</v>
      </c>
      <c r="F23" s="45" t="n">
        <v>0.01155</v>
      </c>
      <c r="G23" s="46"/>
      <c r="H23" s="46"/>
      <c r="I23" s="46"/>
      <c r="J23" s="47" t="n">
        <v>0.07318</v>
      </c>
      <c r="K23" s="48" t="n">
        <v>0.07208</v>
      </c>
      <c r="L23" s="49" t="n">
        <v>0.06252</v>
      </c>
      <c r="M23" s="50"/>
      <c r="N23" s="50"/>
      <c r="O23" s="51"/>
      <c r="P23" s="52"/>
      <c r="Q23" s="52"/>
      <c r="R23" s="53"/>
      <c r="S23" s="52"/>
      <c r="T23" s="52"/>
      <c r="U23" s="54"/>
      <c r="AA23" s="55"/>
      <c r="AB23" s="55"/>
      <c r="AC23" s="55"/>
    </row>
    <row r="24" s="30" customFormat="true" ht="14.25" hidden="false" customHeight="true" outlineLevel="0" collapsed="false">
      <c r="B24" s="56" t="s">
        <v>37</v>
      </c>
      <c r="C24" s="57" t="s">
        <v>34</v>
      </c>
      <c r="D24" s="57" t="s">
        <v>34</v>
      </c>
      <c r="E24" s="57" t="s">
        <v>34</v>
      </c>
      <c r="F24" s="57" t="s">
        <v>34</v>
      </c>
      <c r="G24" s="58" t="n">
        <v>118.3777</v>
      </c>
      <c r="H24" s="58" t="n">
        <v>-1.8755</v>
      </c>
      <c r="I24" s="57" t="s">
        <v>34</v>
      </c>
      <c r="J24" s="59" t="n">
        <v>116.5022</v>
      </c>
      <c r="K24" s="59"/>
      <c r="L24" s="59"/>
      <c r="M24" s="60" t="n">
        <v>4.712</v>
      </c>
      <c r="N24" s="61" t="s">
        <v>34</v>
      </c>
      <c r="O24" s="60" t="n">
        <v>19.0069</v>
      </c>
      <c r="P24" s="57" t="s">
        <v>34</v>
      </c>
      <c r="Q24" s="62" t="n">
        <v>0.452</v>
      </c>
      <c r="R24" s="63" t="n">
        <v>24.1709</v>
      </c>
      <c r="S24" s="57" t="n">
        <v>17.4804</v>
      </c>
      <c r="T24" s="57" t="n">
        <v>7.3896</v>
      </c>
      <c r="U24" s="63" t="n">
        <v>24.87</v>
      </c>
      <c r="AA24" s="55"/>
      <c r="AB24" s="55"/>
      <c r="AC24" s="55"/>
    </row>
    <row r="25" s="30" customFormat="true" ht="14.25" hidden="false" customHeight="true" outlineLevel="0" collapsed="false">
      <c r="B25" s="56" t="s">
        <v>38</v>
      </c>
      <c r="C25" s="57" t="s">
        <v>34</v>
      </c>
      <c r="D25" s="57" t="s">
        <v>34</v>
      </c>
      <c r="E25" s="57" t="s">
        <v>34</v>
      </c>
      <c r="F25" s="57" t="s">
        <v>34</v>
      </c>
      <c r="G25" s="57" t="s">
        <v>34</v>
      </c>
      <c r="H25" s="57" t="s">
        <v>34</v>
      </c>
      <c r="I25" s="57" t="s">
        <v>34</v>
      </c>
      <c r="J25" s="64" t="s">
        <v>34</v>
      </c>
      <c r="K25" s="64"/>
      <c r="L25" s="64"/>
      <c r="M25" s="60" t="n">
        <v>29.8832</v>
      </c>
      <c r="N25" s="61" t="s">
        <v>34</v>
      </c>
      <c r="O25" s="57" t="s">
        <v>34</v>
      </c>
      <c r="P25" s="57" t="s">
        <v>34</v>
      </c>
      <c r="Q25" s="57" t="s">
        <v>34</v>
      </c>
      <c r="R25" s="63" t="n">
        <v>29.8832</v>
      </c>
      <c r="S25" s="57" t="n">
        <v>21.612</v>
      </c>
      <c r="T25" s="57" t="n">
        <v>9.138</v>
      </c>
      <c r="U25" s="63" t="n">
        <v>30.75</v>
      </c>
      <c r="AA25" s="55"/>
      <c r="AB25" s="55"/>
      <c r="AC25" s="55"/>
    </row>
    <row r="26" customFormat="false" ht="25.5" hidden="false" customHeight="true" outlineLevel="0" collapsed="false">
      <c r="B26" s="65" t="s">
        <v>39</v>
      </c>
      <c r="C26" s="66"/>
      <c r="D26" s="66"/>
      <c r="E26" s="66"/>
      <c r="F26" s="66"/>
      <c r="G26" s="66"/>
      <c r="H26" s="66"/>
      <c r="I26" s="66"/>
      <c r="J26" s="67" t="s">
        <v>40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41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98</v>
      </c>
      <c r="C29" s="32" t="s">
        <v>14</v>
      </c>
      <c r="D29" s="32"/>
      <c r="E29" s="32"/>
      <c r="F29" s="68" t="s">
        <v>15</v>
      </c>
      <c r="G29" s="68" t="s">
        <v>16</v>
      </c>
      <c r="H29" s="68" t="s">
        <v>17</v>
      </c>
      <c r="I29" s="35" t="s">
        <v>18</v>
      </c>
      <c r="J29" s="34" t="s">
        <v>19</v>
      </c>
      <c r="K29" s="34"/>
      <c r="L29" s="34"/>
      <c r="M29" s="35" t="s">
        <v>20</v>
      </c>
      <c r="N29" s="35" t="s">
        <v>21</v>
      </c>
      <c r="O29" s="35" t="s">
        <v>22</v>
      </c>
      <c r="P29" s="32" t="s">
        <v>23</v>
      </c>
      <c r="Q29" s="32" t="s">
        <v>24</v>
      </c>
      <c r="R29" s="36" t="s">
        <v>25</v>
      </c>
      <c r="S29" s="32" t="s">
        <v>26</v>
      </c>
      <c r="T29" s="32" t="s">
        <v>27</v>
      </c>
      <c r="U29" s="36" t="s">
        <v>28</v>
      </c>
    </row>
    <row r="30" s="30" customFormat="true" ht="14.25" hidden="false" customHeight="true" outlineLevel="0" collapsed="false">
      <c r="B30" s="37" t="s">
        <v>29</v>
      </c>
      <c r="C30" s="38" t="s">
        <v>30</v>
      </c>
      <c r="D30" s="38" t="s">
        <v>31</v>
      </c>
      <c r="E30" s="38" t="s">
        <v>32</v>
      </c>
      <c r="F30" s="39"/>
      <c r="G30" s="39"/>
      <c r="H30" s="39"/>
      <c r="I30" s="39"/>
      <c r="J30" s="40" t="s">
        <v>30</v>
      </c>
      <c r="K30" s="41" t="s">
        <v>31</v>
      </c>
      <c r="L30" s="42" t="s">
        <v>32</v>
      </c>
      <c r="M30" s="35"/>
      <c r="N30" s="35"/>
      <c r="O30" s="35"/>
      <c r="P30" s="32"/>
      <c r="Q30" s="32"/>
      <c r="R30" s="36"/>
      <c r="S30" s="32"/>
      <c r="T30" s="32"/>
      <c r="U30" s="36"/>
    </row>
    <row r="31" s="43" customFormat="true" ht="14.25" hidden="false" customHeight="true" outlineLevel="0" collapsed="false">
      <c r="B31" s="44" t="s">
        <v>99</v>
      </c>
      <c r="C31" s="45" t="n">
        <v>0.05294</v>
      </c>
      <c r="D31" s="45" t="n">
        <v>0.0537</v>
      </c>
      <c r="E31" s="45" t="n">
        <v>0.04343</v>
      </c>
      <c r="F31" s="45" t="n">
        <v>0.01155</v>
      </c>
      <c r="G31" s="46" t="s">
        <v>34</v>
      </c>
      <c r="H31" s="46" t="s">
        <v>34</v>
      </c>
      <c r="I31" s="46" t="n">
        <v>0.00402</v>
      </c>
      <c r="J31" s="47" t="n">
        <v>0.06851</v>
      </c>
      <c r="K31" s="48" t="n">
        <v>0.06927</v>
      </c>
      <c r="L31" s="49" t="n">
        <v>0.059</v>
      </c>
      <c r="M31" s="50" t="n">
        <v>0.00062</v>
      </c>
      <c r="N31" s="50" t="n">
        <v>0.00712</v>
      </c>
      <c r="O31" s="51" t="s">
        <v>34</v>
      </c>
      <c r="P31" s="52" t="n">
        <v>0.00072</v>
      </c>
      <c r="Q31" s="52" t="n">
        <v>2E-005</v>
      </c>
      <c r="R31" s="53" t="n">
        <v>0.00848</v>
      </c>
      <c r="S31" s="52" t="n">
        <v>0.051719</v>
      </c>
      <c r="T31" s="52" t="n">
        <v>0.002592</v>
      </c>
      <c r="U31" s="54" t="n">
        <v>0.054311</v>
      </c>
      <c r="V31" s="30"/>
      <c r="W31" s="30"/>
      <c r="X31" s="30"/>
      <c r="Y31" s="30"/>
      <c r="Z31" s="55"/>
      <c r="AA31" s="55"/>
      <c r="AB31" s="55"/>
      <c r="AC31" s="30"/>
      <c r="AD31" s="30"/>
      <c r="AE31" s="30"/>
      <c r="AF31" s="30"/>
      <c r="AG31" s="30"/>
      <c r="AH31" s="30"/>
    </row>
    <row r="32" s="30" customFormat="true" ht="14.25" hidden="false" customHeight="true" outlineLevel="0" collapsed="false">
      <c r="B32" s="44" t="s">
        <v>100</v>
      </c>
      <c r="C32" s="45" t="n">
        <v>0.05328</v>
      </c>
      <c r="D32" s="45" t="n">
        <v>0.05352</v>
      </c>
      <c r="E32" s="45" t="n">
        <v>0.04375</v>
      </c>
      <c r="F32" s="45" t="n">
        <v>0.01155</v>
      </c>
      <c r="G32" s="46"/>
      <c r="H32" s="46"/>
      <c r="I32" s="46"/>
      <c r="J32" s="47" t="n">
        <v>0.06885</v>
      </c>
      <c r="K32" s="48" t="n">
        <v>0.06909</v>
      </c>
      <c r="L32" s="49" t="n">
        <v>0.05932</v>
      </c>
      <c r="M32" s="50"/>
      <c r="N32" s="50"/>
      <c r="O32" s="51"/>
      <c r="P32" s="52"/>
      <c r="Q32" s="52"/>
      <c r="R32" s="53"/>
      <c r="S32" s="52"/>
      <c r="T32" s="52"/>
      <c r="U32" s="54"/>
      <c r="Z32" s="55"/>
      <c r="AA32" s="55"/>
      <c r="AB32" s="55"/>
    </row>
    <row r="33" s="30" customFormat="true" ht="14.25" hidden="false" customHeight="true" outlineLevel="0" collapsed="false">
      <c r="B33" s="44" t="s">
        <v>101</v>
      </c>
      <c r="C33" s="45" t="n">
        <v>0.05761</v>
      </c>
      <c r="D33" s="45" t="n">
        <v>0.05651</v>
      </c>
      <c r="E33" s="45" t="n">
        <v>0.04695</v>
      </c>
      <c r="F33" s="45" t="n">
        <v>0.01155</v>
      </c>
      <c r="G33" s="46"/>
      <c r="H33" s="46"/>
      <c r="I33" s="46"/>
      <c r="J33" s="47" t="n">
        <v>0.07318</v>
      </c>
      <c r="K33" s="48" t="n">
        <v>0.07208</v>
      </c>
      <c r="L33" s="49" t="n">
        <v>0.06252</v>
      </c>
      <c r="M33" s="50"/>
      <c r="N33" s="50"/>
      <c r="O33" s="51"/>
      <c r="P33" s="52"/>
      <c r="Q33" s="52"/>
      <c r="R33" s="53"/>
      <c r="S33" s="52"/>
      <c r="T33" s="52"/>
      <c r="U33" s="54"/>
      <c r="Z33" s="55"/>
      <c r="AA33" s="55"/>
      <c r="AB33" s="55"/>
    </row>
    <row r="34" s="30" customFormat="true" ht="14.25" hidden="false" customHeight="true" outlineLevel="0" collapsed="false">
      <c r="B34" s="56" t="s">
        <v>37</v>
      </c>
      <c r="C34" s="57" t="s">
        <v>34</v>
      </c>
      <c r="D34" s="57" t="s">
        <v>34</v>
      </c>
      <c r="E34" s="57" t="s">
        <v>34</v>
      </c>
      <c r="F34" s="57" t="s">
        <v>34</v>
      </c>
      <c r="G34" s="58" t="n">
        <v>118.3777</v>
      </c>
      <c r="H34" s="58" t="n">
        <v>-1.8755</v>
      </c>
      <c r="I34" s="57" t="s">
        <v>34</v>
      </c>
      <c r="J34" s="59" t="n">
        <v>116.5022</v>
      </c>
      <c r="K34" s="59"/>
      <c r="L34" s="59"/>
      <c r="M34" s="60" t="n">
        <v>4.712</v>
      </c>
      <c r="N34" s="61" t="s">
        <v>34</v>
      </c>
      <c r="O34" s="69" t="n">
        <v>19.0069</v>
      </c>
      <c r="P34" s="57" t="s">
        <v>34</v>
      </c>
      <c r="Q34" s="62" t="n">
        <v>0.452</v>
      </c>
      <c r="R34" s="63" t="n">
        <v>24.1709</v>
      </c>
      <c r="S34" s="62" t="n">
        <v>17.4804</v>
      </c>
      <c r="T34" s="62" t="n">
        <v>7.3896</v>
      </c>
      <c r="U34" s="63" t="n">
        <v>24.87</v>
      </c>
      <c r="Z34" s="55"/>
      <c r="AA34" s="55"/>
      <c r="AB34" s="55"/>
    </row>
    <row r="35" s="30" customFormat="true" ht="14.25" hidden="false" customHeight="true" outlineLevel="0" collapsed="false">
      <c r="B35" s="56" t="s">
        <v>38</v>
      </c>
      <c r="C35" s="57" t="s">
        <v>34</v>
      </c>
      <c r="D35" s="57" t="s">
        <v>34</v>
      </c>
      <c r="E35" s="57" t="s">
        <v>34</v>
      </c>
      <c r="F35" s="57" t="s">
        <v>34</v>
      </c>
      <c r="G35" s="57" t="s">
        <v>34</v>
      </c>
      <c r="H35" s="57" t="s">
        <v>34</v>
      </c>
      <c r="I35" s="57" t="s">
        <v>34</v>
      </c>
      <c r="J35" s="64" t="s">
        <v>34</v>
      </c>
      <c r="K35" s="64"/>
      <c r="L35" s="64"/>
      <c r="M35" s="70" t="n">
        <v>28.3021</v>
      </c>
      <c r="N35" s="61" t="s">
        <v>34</v>
      </c>
      <c r="O35" s="57" t="s">
        <v>34</v>
      </c>
      <c r="P35" s="57" t="s">
        <v>34</v>
      </c>
      <c r="Q35" s="57" t="s">
        <v>34</v>
      </c>
      <c r="R35" s="63" t="n">
        <v>28.3021</v>
      </c>
      <c r="S35" s="57" t="n">
        <v>20.4684</v>
      </c>
      <c r="T35" s="57" t="n">
        <v>8.652</v>
      </c>
      <c r="U35" s="63" t="n">
        <v>29.1204</v>
      </c>
      <c r="Z35" s="55"/>
      <c r="AA35" s="55"/>
      <c r="AB35" s="55"/>
    </row>
    <row r="36" customFormat="false" ht="25.5" hidden="false" customHeight="true" outlineLevel="0" collapsed="false">
      <c r="B36" s="65" t="s">
        <v>39</v>
      </c>
      <c r="C36" s="66"/>
      <c r="D36" s="66"/>
      <c r="E36" s="66"/>
      <c r="F36" s="66"/>
      <c r="G36" s="66"/>
      <c r="H36" s="66"/>
      <c r="I36" s="66"/>
      <c r="J36" s="67" t="s">
        <v>4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5" hidden="false" customHeight="true" outlineLevel="0" collapsed="false">
      <c r="U37" s="29"/>
    </row>
    <row r="38" customFormat="false" ht="14.25" hidden="false" customHeight="true" outlineLevel="0" collapsed="false">
      <c r="B38" s="26" t="s">
        <v>42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98</v>
      </c>
      <c r="C39" s="32" t="s">
        <v>14</v>
      </c>
      <c r="D39" s="32"/>
      <c r="E39" s="32"/>
      <c r="F39" s="68" t="s">
        <v>15</v>
      </c>
      <c r="G39" s="68" t="s">
        <v>16</v>
      </c>
      <c r="H39" s="68" t="s">
        <v>17</v>
      </c>
      <c r="I39" s="35" t="s">
        <v>18</v>
      </c>
      <c r="J39" s="34" t="s">
        <v>19</v>
      </c>
      <c r="K39" s="34"/>
      <c r="L39" s="34"/>
      <c r="M39" s="35" t="s">
        <v>20</v>
      </c>
      <c r="N39" s="35" t="s">
        <v>21</v>
      </c>
      <c r="O39" s="35" t="s">
        <v>22</v>
      </c>
      <c r="P39" s="32" t="s">
        <v>23</v>
      </c>
      <c r="Q39" s="32" t="s">
        <v>24</v>
      </c>
      <c r="R39" s="36" t="s">
        <v>25</v>
      </c>
      <c r="S39" s="32" t="s">
        <v>26</v>
      </c>
      <c r="T39" s="32" t="s">
        <v>27</v>
      </c>
      <c r="U39" s="36" t="s">
        <v>28</v>
      </c>
    </row>
    <row r="40" s="30" customFormat="true" ht="14.25" hidden="false" customHeight="true" outlineLevel="0" collapsed="false">
      <c r="B40" s="37" t="s">
        <v>29</v>
      </c>
      <c r="C40" s="38" t="s">
        <v>30</v>
      </c>
      <c r="D40" s="38" t="s">
        <v>31</v>
      </c>
      <c r="E40" s="38" t="s">
        <v>32</v>
      </c>
      <c r="F40" s="39"/>
      <c r="G40" s="39"/>
      <c r="H40" s="39"/>
      <c r="I40" s="39"/>
      <c r="J40" s="40" t="s">
        <v>30</v>
      </c>
      <c r="K40" s="41" t="s">
        <v>31</v>
      </c>
      <c r="L40" s="42" t="s">
        <v>32</v>
      </c>
      <c r="M40" s="35"/>
      <c r="N40" s="35"/>
      <c r="O40" s="35"/>
      <c r="P40" s="32"/>
      <c r="Q40" s="32"/>
      <c r="R40" s="36"/>
      <c r="S40" s="32"/>
      <c r="T40" s="32"/>
      <c r="U40" s="36"/>
    </row>
    <row r="41" s="43" customFormat="true" ht="14.25" hidden="false" customHeight="true" outlineLevel="0" collapsed="false">
      <c r="B41" s="44" t="s">
        <v>99</v>
      </c>
      <c r="C41" s="45" t="n">
        <v>0.05294</v>
      </c>
      <c r="D41" s="45" t="n">
        <v>0.0537</v>
      </c>
      <c r="E41" s="45" t="n">
        <v>0.04343</v>
      </c>
      <c r="F41" s="45" t="n">
        <v>0.01155</v>
      </c>
      <c r="G41" s="46" t="s">
        <v>34</v>
      </c>
      <c r="H41" s="46" t="s">
        <v>34</v>
      </c>
      <c r="I41" s="46" t="n">
        <v>0.00402</v>
      </c>
      <c r="J41" s="47" t="n">
        <v>0.06851</v>
      </c>
      <c r="K41" s="71" t="n">
        <v>0.06927</v>
      </c>
      <c r="L41" s="72" t="n">
        <v>0.059</v>
      </c>
      <c r="M41" s="50" t="n">
        <v>0.00062</v>
      </c>
      <c r="N41" s="50" t="n">
        <v>0.00712</v>
      </c>
      <c r="O41" s="51" t="s">
        <v>34</v>
      </c>
      <c r="P41" s="52" t="n">
        <v>0.00072</v>
      </c>
      <c r="Q41" s="52" t="n">
        <v>2E-005</v>
      </c>
      <c r="R41" s="53" t="n">
        <v>0.00848</v>
      </c>
      <c r="S41" s="73" t="n">
        <v>0.051719</v>
      </c>
      <c r="T41" s="73" t="n">
        <v>0.002592</v>
      </c>
      <c r="U41" s="74" t="n">
        <v>0.054311</v>
      </c>
      <c r="V41" s="30"/>
      <c r="W41" s="30"/>
      <c r="X41" s="30"/>
      <c r="Y41" s="30"/>
      <c r="Z41" s="75"/>
      <c r="AA41" s="75"/>
      <c r="AB41" s="75"/>
      <c r="AC41" s="30"/>
      <c r="AD41" s="30"/>
      <c r="AE41" s="30"/>
      <c r="AF41" s="30"/>
      <c r="AG41" s="30"/>
      <c r="AH41" s="30"/>
    </row>
    <row r="42" s="30" customFormat="true" ht="14.25" hidden="false" customHeight="true" outlineLevel="0" collapsed="false">
      <c r="B42" s="44" t="s">
        <v>100</v>
      </c>
      <c r="C42" s="45" t="n">
        <v>0.05328</v>
      </c>
      <c r="D42" s="45" t="n">
        <v>0.05352</v>
      </c>
      <c r="E42" s="45" t="n">
        <v>0.04375</v>
      </c>
      <c r="F42" s="45" t="n">
        <v>0.01155</v>
      </c>
      <c r="G42" s="46"/>
      <c r="H42" s="46"/>
      <c r="I42" s="46"/>
      <c r="J42" s="76" t="n">
        <v>0.06885</v>
      </c>
      <c r="K42" s="71" t="n">
        <v>0.06909</v>
      </c>
      <c r="L42" s="72" t="n">
        <v>0.05932</v>
      </c>
      <c r="M42" s="50"/>
      <c r="N42" s="50"/>
      <c r="O42" s="51"/>
      <c r="P42" s="52"/>
      <c r="Q42" s="52"/>
      <c r="R42" s="53"/>
      <c r="S42" s="73"/>
      <c r="T42" s="73"/>
      <c r="U42" s="74"/>
      <c r="Z42" s="75"/>
      <c r="AA42" s="75"/>
      <c r="AB42" s="75"/>
    </row>
    <row r="43" s="30" customFormat="true" ht="14.25" hidden="false" customHeight="true" outlineLevel="0" collapsed="false">
      <c r="B43" s="44" t="s">
        <v>101</v>
      </c>
      <c r="C43" s="45" t="n">
        <v>0.05761</v>
      </c>
      <c r="D43" s="45" t="n">
        <v>0.05651</v>
      </c>
      <c r="E43" s="45" t="n">
        <v>0.04695</v>
      </c>
      <c r="F43" s="45" t="n">
        <v>0.01155</v>
      </c>
      <c r="G43" s="46"/>
      <c r="H43" s="46"/>
      <c r="I43" s="46"/>
      <c r="J43" s="76" t="n">
        <v>0.07318</v>
      </c>
      <c r="K43" s="71" t="n">
        <v>0.07208</v>
      </c>
      <c r="L43" s="72" t="n">
        <v>0.06252</v>
      </c>
      <c r="M43" s="50"/>
      <c r="N43" s="50"/>
      <c r="O43" s="51"/>
      <c r="P43" s="52"/>
      <c r="Q43" s="52"/>
      <c r="R43" s="53"/>
      <c r="S43" s="73"/>
      <c r="T43" s="73"/>
      <c r="U43" s="74"/>
      <c r="Z43" s="75"/>
      <c r="AA43" s="75"/>
      <c r="AB43" s="75"/>
    </row>
    <row r="44" s="30" customFormat="true" ht="14.25" hidden="false" customHeight="true" outlineLevel="0" collapsed="false">
      <c r="B44" s="56" t="s">
        <v>37</v>
      </c>
      <c r="C44" s="57" t="s">
        <v>34</v>
      </c>
      <c r="D44" s="57" t="s">
        <v>34</v>
      </c>
      <c r="E44" s="57" t="s">
        <v>34</v>
      </c>
      <c r="F44" s="57" t="s">
        <v>34</v>
      </c>
      <c r="G44" s="58" t="n">
        <v>118.3777</v>
      </c>
      <c r="H44" s="58" t="n">
        <v>-1.8755</v>
      </c>
      <c r="I44" s="57" t="s">
        <v>34</v>
      </c>
      <c r="J44" s="59" t="n">
        <v>116.5022</v>
      </c>
      <c r="K44" s="59"/>
      <c r="L44" s="59"/>
      <c r="M44" s="69" t="n">
        <v>4.712</v>
      </c>
      <c r="N44" s="61" t="s">
        <v>34</v>
      </c>
      <c r="O44" s="69" t="n">
        <v>19.0069</v>
      </c>
      <c r="P44" s="57" t="s">
        <v>34</v>
      </c>
      <c r="Q44" s="77" t="n">
        <v>0.452</v>
      </c>
      <c r="R44" s="63" t="n">
        <v>24.1709</v>
      </c>
      <c r="S44" s="77" t="n">
        <v>17.4804</v>
      </c>
      <c r="T44" s="77" t="n">
        <v>7.3896</v>
      </c>
      <c r="U44" s="63" t="n">
        <v>24.87</v>
      </c>
      <c r="Z44" s="75"/>
      <c r="AA44" s="75"/>
      <c r="AB44" s="75"/>
    </row>
    <row r="45" s="30" customFormat="true" ht="14.25" hidden="false" customHeight="true" outlineLevel="0" collapsed="false">
      <c r="B45" s="56" t="s">
        <v>38</v>
      </c>
      <c r="C45" s="57" t="s">
        <v>34</v>
      </c>
      <c r="D45" s="57" t="s">
        <v>34</v>
      </c>
      <c r="E45" s="57" t="s">
        <v>34</v>
      </c>
      <c r="F45" s="57" t="s">
        <v>34</v>
      </c>
      <c r="G45" s="57" t="s">
        <v>34</v>
      </c>
      <c r="H45" s="57" t="s">
        <v>34</v>
      </c>
      <c r="I45" s="57" t="s">
        <v>34</v>
      </c>
      <c r="J45" s="64" t="s">
        <v>34</v>
      </c>
      <c r="K45" s="64"/>
      <c r="L45" s="64"/>
      <c r="M45" s="60" t="n">
        <v>31.4644</v>
      </c>
      <c r="N45" s="61" t="s">
        <v>34</v>
      </c>
      <c r="O45" s="57" t="s">
        <v>34</v>
      </c>
      <c r="P45" s="57" t="s">
        <v>34</v>
      </c>
      <c r="Q45" s="57" t="s">
        <v>34</v>
      </c>
      <c r="R45" s="63" t="n">
        <v>31.4644</v>
      </c>
      <c r="S45" s="57" t="n">
        <v>22.7544</v>
      </c>
      <c r="T45" s="57" t="n">
        <v>9.6192</v>
      </c>
      <c r="U45" s="63" t="n">
        <v>32.3736</v>
      </c>
      <c r="Z45" s="75"/>
      <c r="AA45" s="75"/>
      <c r="AB45" s="75"/>
    </row>
    <row r="46" customFormat="false" ht="25.5" hidden="false" customHeight="true" outlineLevel="0" collapsed="false">
      <c r="B46" s="65" t="s">
        <v>39</v>
      </c>
      <c r="C46" s="66"/>
      <c r="D46" s="66"/>
      <c r="E46" s="66"/>
      <c r="F46" s="66"/>
      <c r="G46" s="66"/>
      <c r="H46" s="66"/>
      <c r="I46" s="66"/>
      <c r="J46" s="67" t="s">
        <v>4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43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98</v>
      </c>
      <c r="C49" s="32" t="s">
        <v>14</v>
      </c>
      <c r="D49" s="32"/>
      <c r="E49" s="32"/>
      <c r="F49" s="68" t="s">
        <v>15</v>
      </c>
      <c r="G49" s="68" t="s">
        <v>16</v>
      </c>
      <c r="H49" s="68" t="s">
        <v>17</v>
      </c>
      <c r="I49" s="35" t="s">
        <v>18</v>
      </c>
      <c r="J49" s="34" t="s">
        <v>19</v>
      </c>
      <c r="K49" s="34"/>
      <c r="L49" s="34"/>
      <c r="M49" s="35" t="s">
        <v>20</v>
      </c>
      <c r="N49" s="35" t="s">
        <v>21</v>
      </c>
      <c r="O49" s="35" t="s">
        <v>22</v>
      </c>
      <c r="P49" s="32" t="s">
        <v>23</v>
      </c>
      <c r="Q49" s="32" t="s">
        <v>24</v>
      </c>
      <c r="R49" s="36" t="s">
        <v>25</v>
      </c>
      <c r="S49" s="32" t="s">
        <v>26</v>
      </c>
      <c r="T49" s="32" t="s">
        <v>27</v>
      </c>
      <c r="U49" s="36" t="s">
        <v>28</v>
      </c>
    </row>
    <row r="50" s="30" customFormat="true" ht="14.25" hidden="false" customHeight="true" outlineLevel="0" collapsed="false">
      <c r="B50" s="37" t="s">
        <v>29</v>
      </c>
      <c r="C50" s="38" t="s">
        <v>30</v>
      </c>
      <c r="D50" s="38" t="s">
        <v>31</v>
      </c>
      <c r="E50" s="38" t="s">
        <v>32</v>
      </c>
      <c r="F50" s="78"/>
      <c r="G50" s="78"/>
      <c r="H50" s="78"/>
      <c r="I50" s="78"/>
      <c r="J50" s="40" t="s">
        <v>30</v>
      </c>
      <c r="K50" s="41" t="s">
        <v>31</v>
      </c>
      <c r="L50" s="42" t="s">
        <v>32</v>
      </c>
      <c r="M50" s="35"/>
      <c r="N50" s="35"/>
      <c r="O50" s="35"/>
      <c r="P50" s="32"/>
      <c r="Q50" s="32"/>
      <c r="R50" s="36"/>
      <c r="S50" s="32"/>
      <c r="T50" s="32"/>
      <c r="U50" s="36"/>
    </row>
    <row r="51" s="43" customFormat="true" ht="14.25" hidden="false" customHeight="true" outlineLevel="0" collapsed="false">
      <c r="B51" s="44" t="s">
        <v>99</v>
      </c>
      <c r="C51" s="45" t="n">
        <v>0.05294</v>
      </c>
      <c r="D51" s="45" t="n">
        <v>0.0537</v>
      </c>
      <c r="E51" s="45" t="n">
        <v>0.04343</v>
      </c>
      <c r="F51" s="45" t="n">
        <v>0.01155</v>
      </c>
      <c r="G51" s="46" t="s">
        <v>34</v>
      </c>
      <c r="H51" s="46" t="s">
        <v>34</v>
      </c>
      <c r="I51" s="46" t="n">
        <v>0.00402</v>
      </c>
      <c r="J51" s="47" t="n">
        <v>0.06851</v>
      </c>
      <c r="K51" s="71" t="n">
        <v>0.06927</v>
      </c>
      <c r="L51" s="72" t="n">
        <v>0.059</v>
      </c>
      <c r="M51" s="79" t="n">
        <v>0.00062</v>
      </c>
      <c r="N51" s="79" t="n">
        <v>0.00712</v>
      </c>
      <c r="O51" s="51" t="s">
        <v>34</v>
      </c>
      <c r="P51" s="52" t="n">
        <v>0.00072</v>
      </c>
      <c r="Q51" s="52" t="n">
        <v>2E-005</v>
      </c>
      <c r="R51" s="53" t="n">
        <v>0.00848</v>
      </c>
      <c r="S51" s="73" t="n">
        <v>0.051719</v>
      </c>
      <c r="T51" s="73" t="n">
        <v>0.002592</v>
      </c>
      <c r="U51" s="74" t="n">
        <v>0.054311</v>
      </c>
      <c r="V51" s="30"/>
      <c r="W51" s="30"/>
      <c r="X51" s="30"/>
      <c r="Y51" s="30"/>
      <c r="Z51" s="75"/>
      <c r="AA51" s="75"/>
      <c r="AB51" s="75"/>
      <c r="AC51" s="30"/>
      <c r="AD51" s="30"/>
      <c r="AE51" s="30"/>
      <c r="AF51" s="30"/>
      <c r="AG51" s="30"/>
      <c r="AH51" s="30"/>
    </row>
    <row r="52" s="30" customFormat="true" ht="14.25" hidden="false" customHeight="true" outlineLevel="0" collapsed="false">
      <c r="B52" s="44" t="s">
        <v>100</v>
      </c>
      <c r="C52" s="45" t="n">
        <v>0.05328</v>
      </c>
      <c r="D52" s="45" t="n">
        <v>0.05352</v>
      </c>
      <c r="E52" s="45" t="n">
        <v>0.04375</v>
      </c>
      <c r="F52" s="45" t="n">
        <v>0.01155</v>
      </c>
      <c r="G52" s="46"/>
      <c r="H52" s="46"/>
      <c r="I52" s="46"/>
      <c r="J52" s="76" t="n">
        <v>0.06885</v>
      </c>
      <c r="K52" s="71" t="n">
        <v>0.06909</v>
      </c>
      <c r="L52" s="72" t="n">
        <v>0.05932</v>
      </c>
      <c r="M52" s="79"/>
      <c r="N52" s="79"/>
      <c r="O52" s="51"/>
      <c r="P52" s="52"/>
      <c r="Q52" s="52"/>
      <c r="R52" s="53"/>
      <c r="S52" s="73"/>
      <c r="T52" s="73"/>
      <c r="U52" s="74"/>
      <c r="Z52" s="75"/>
      <c r="AA52" s="75"/>
      <c r="AB52" s="75"/>
    </row>
    <row r="53" s="30" customFormat="true" ht="14.25" hidden="false" customHeight="true" outlineLevel="0" collapsed="false">
      <c r="B53" s="44" t="s">
        <v>101</v>
      </c>
      <c r="C53" s="45" t="n">
        <v>0.05761</v>
      </c>
      <c r="D53" s="45" t="n">
        <v>0.05651</v>
      </c>
      <c r="E53" s="45" t="n">
        <v>0.04695</v>
      </c>
      <c r="F53" s="45" t="n">
        <v>0.01155</v>
      </c>
      <c r="G53" s="46"/>
      <c r="H53" s="46"/>
      <c r="I53" s="46"/>
      <c r="J53" s="76" t="n">
        <v>0.07318</v>
      </c>
      <c r="K53" s="71" t="n">
        <v>0.07208</v>
      </c>
      <c r="L53" s="72" t="n">
        <v>0.06252</v>
      </c>
      <c r="M53" s="79"/>
      <c r="N53" s="79"/>
      <c r="O53" s="51"/>
      <c r="P53" s="52"/>
      <c r="Q53" s="52"/>
      <c r="R53" s="53"/>
      <c r="S53" s="73"/>
      <c r="T53" s="73"/>
      <c r="U53" s="74"/>
      <c r="Z53" s="75"/>
      <c r="AA53" s="75"/>
      <c r="AB53" s="75"/>
    </row>
    <row r="54" s="30" customFormat="true" ht="14.25" hidden="false" customHeight="true" outlineLevel="0" collapsed="false">
      <c r="B54" s="56" t="s">
        <v>37</v>
      </c>
      <c r="C54" s="57" t="s">
        <v>34</v>
      </c>
      <c r="D54" s="57" t="s">
        <v>34</v>
      </c>
      <c r="E54" s="57" t="s">
        <v>34</v>
      </c>
      <c r="F54" s="57" t="s">
        <v>34</v>
      </c>
      <c r="G54" s="58" t="n">
        <v>118.3777</v>
      </c>
      <c r="H54" s="58" t="n">
        <v>-1.8755</v>
      </c>
      <c r="I54" s="57" t="s">
        <v>34</v>
      </c>
      <c r="J54" s="59" t="n">
        <v>116.5022</v>
      </c>
      <c r="K54" s="59"/>
      <c r="L54" s="59"/>
      <c r="M54" s="80" t="n">
        <v>5.1832</v>
      </c>
      <c r="N54" s="61" t="s">
        <v>34</v>
      </c>
      <c r="O54" s="80" t="n">
        <v>19.0069</v>
      </c>
      <c r="P54" s="57" t="s">
        <v>34</v>
      </c>
      <c r="Q54" s="77" t="n">
        <v>0.452</v>
      </c>
      <c r="R54" s="63" t="n">
        <v>24.6421</v>
      </c>
      <c r="S54" s="77" t="n">
        <v>17.8212</v>
      </c>
      <c r="T54" s="77" t="n">
        <v>7.5348</v>
      </c>
      <c r="U54" s="63" t="n">
        <v>25.356</v>
      </c>
      <c r="Z54" s="75"/>
      <c r="AA54" s="75"/>
      <c r="AB54" s="75"/>
    </row>
    <row r="55" s="30" customFormat="true" ht="14.25" hidden="false" customHeight="true" outlineLevel="0" collapsed="false">
      <c r="B55" s="56" t="s">
        <v>38</v>
      </c>
      <c r="C55" s="57" t="s">
        <v>34</v>
      </c>
      <c r="D55" s="57" t="s">
        <v>34</v>
      </c>
      <c r="E55" s="57" t="s">
        <v>34</v>
      </c>
      <c r="F55" s="57" t="s">
        <v>34</v>
      </c>
      <c r="G55" s="57" t="s">
        <v>34</v>
      </c>
      <c r="H55" s="57" t="s">
        <v>34</v>
      </c>
      <c r="I55" s="57" t="s">
        <v>34</v>
      </c>
      <c r="J55" s="64" t="s">
        <v>34</v>
      </c>
      <c r="K55" s="64"/>
      <c r="L55" s="64"/>
      <c r="M55" s="81" t="n">
        <v>31.4644</v>
      </c>
      <c r="N55" s="61" t="s">
        <v>34</v>
      </c>
      <c r="O55" s="57" t="s">
        <v>34</v>
      </c>
      <c r="P55" s="57" t="s">
        <v>34</v>
      </c>
      <c r="Q55" s="57" t="s">
        <v>34</v>
      </c>
      <c r="R55" s="63" t="n">
        <v>31.4644</v>
      </c>
      <c r="S55" s="57" t="n">
        <v>22.7544</v>
      </c>
      <c r="T55" s="57" t="n">
        <v>9.6192</v>
      </c>
      <c r="U55" s="63" t="n">
        <v>32.3736</v>
      </c>
      <c r="Z55" s="75"/>
      <c r="AA55" s="75"/>
      <c r="AB55" s="75"/>
    </row>
    <row r="56" customFormat="false" ht="25.5" hidden="false" customHeight="true" outlineLevel="0" collapsed="false">
      <c r="B56" s="65" t="s">
        <v>39</v>
      </c>
      <c r="C56" s="66"/>
      <c r="D56" s="66"/>
      <c r="E56" s="66"/>
      <c r="F56" s="66"/>
      <c r="G56" s="66"/>
      <c r="H56" s="66"/>
      <c r="I56" s="66"/>
      <c r="J56" s="67" t="s">
        <v>4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4.25" hidden="false" customHeight="true" outlineLevel="0" collapsed="false"/>
    <row r="58" customFormat="false" ht="14.25" hidden="false" customHeight="true" outlineLevel="0" collapsed="false">
      <c r="B58" s="26" t="s">
        <v>44</v>
      </c>
    </row>
    <row r="59" s="30" customFormat="true" ht="23.25" hidden="false" customHeight="true" outlineLevel="0" collapsed="false">
      <c r="B59" s="31" t="s">
        <v>98</v>
      </c>
      <c r="C59" s="32" t="s">
        <v>14</v>
      </c>
      <c r="D59" s="32"/>
      <c r="E59" s="32"/>
      <c r="F59" s="68" t="s">
        <v>15</v>
      </c>
      <c r="G59" s="68" t="s">
        <v>16</v>
      </c>
      <c r="H59" s="68" t="s">
        <v>17</v>
      </c>
      <c r="I59" s="35" t="s">
        <v>18</v>
      </c>
      <c r="J59" s="34" t="s">
        <v>19</v>
      </c>
      <c r="K59" s="34"/>
      <c r="L59" s="34"/>
      <c r="M59" s="35" t="s">
        <v>20</v>
      </c>
      <c r="N59" s="35" t="s">
        <v>21</v>
      </c>
      <c r="O59" s="35" t="s">
        <v>22</v>
      </c>
      <c r="P59" s="32" t="s">
        <v>23</v>
      </c>
      <c r="Q59" s="32" t="s">
        <v>24</v>
      </c>
      <c r="R59" s="36" t="s">
        <v>25</v>
      </c>
      <c r="S59" s="32" t="s">
        <v>26</v>
      </c>
      <c r="T59" s="32" t="s">
        <v>27</v>
      </c>
      <c r="U59" s="36" t="s">
        <v>28</v>
      </c>
    </row>
    <row r="60" s="30" customFormat="true" ht="14.25" hidden="false" customHeight="true" outlineLevel="0" collapsed="false">
      <c r="B60" s="37" t="s">
        <v>29</v>
      </c>
      <c r="C60" s="38" t="s">
        <v>30</v>
      </c>
      <c r="D60" s="38" t="s">
        <v>31</v>
      </c>
      <c r="E60" s="38" t="s">
        <v>32</v>
      </c>
      <c r="F60" s="39"/>
      <c r="G60" s="39"/>
      <c r="H60" s="39"/>
      <c r="I60" s="39"/>
      <c r="J60" s="40" t="s">
        <v>30</v>
      </c>
      <c r="K60" s="41" t="s">
        <v>31</v>
      </c>
      <c r="L60" s="42" t="s">
        <v>32</v>
      </c>
      <c r="M60" s="35"/>
      <c r="N60" s="35"/>
      <c r="O60" s="35"/>
      <c r="P60" s="32"/>
      <c r="Q60" s="32"/>
      <c r="R60" s="36"/>
      <c r="S60" s="32"/>
      <c r="T60" s="32"/>
      <c r="U60" s="36"/>
    </row>
    <row r="61" s="43" customFormat="true" ht="14.25" hidden="false" customHeight="true" outlineLevel="0" collapsed="false">
      <c r="B61" s="44" t="s">
        <v>99</v>
      </c>
      <c r="C61" s="45" t="n">
        <v>0.05294</v>
      </c>
      <c r="D61" s="45" t="n">
        <v>0.0537</v>
      </c>
      <c r="E61" s="45" t="n">
        <v>0.04343</v>
      </c>
      <c r="F61" s="45" t="n">
        <v>0.01155</v>
      </c>
      <c r="G61" s="46" t="s">
        <v>34</v>
      </c>
      <c r="H61" s="46" t="s">
        <v>34</v>
      </c>
      <c r="I61" s="46" t="n">
        <v>0.00402</v>
      </c>
      <c r="J61" s="47" t="n">
        <v>0.06851</v>
      </c>
      <c r="K61" s="71" t="n">
        <v>0.06927</v>
      </c>
      <c r="L61" s="72" t="n">
        <v>0.059</v>
      </c>
      <c r="M61" s="79" t="n">
        <v>0.00062</v>
      </c>
      <c r="N61" s="79" t="n">
        <v>0.00712</v>
      </c>
      <c r="O61" s="51" t="s">
        <v>34</v>
      </c>
      <c r="P61" s="52" t="n">
        <v>0.00072</v>
      </c>
      <c r="Q61" s="52" t="n">
        <v>2E-005</v>
      </c>
      <c r="R61" s="53" t="n">
        <v>0.00848</v>
      </c>
      <c r="S61" s="73" t="n">
        <v>0.051719</v>
      </c>
      <c r="T61" s="73" t="n">
        <v>0.002592</v>
      </c>
      <c r="U61" s="74" t="n">
        <v>0.054311</v>
      </c>
      <c r="V61" s="30"/>
      <c r="W61" s="30"/>
      <c r="X61" s="30"/>
      <c r="Y61" s="30"/>
      <c r="Z61" s="75"/>
      <c r="AA61" s="75"/>
      <c r="AB61" s="75"/>
      <c r="AC61" s="30"/>
      <c r="AD61" s="30"/>
      <c r="AE61" s="30"/>
      <c r="AF61" s="30"/>
      <c r="AG61" s="30"/>
      <c r="AH61" s="30"/>
    </row>
    <row r="62" s="30" customFormat="true" ht="14.25" hidden="false" customHeight="true" outlineLevel="0" collapsed="false">
      <c r="B62" s="44" t="s">
        <v>100</v>
      </c>
      <c r="C62" s="45" t="n">
        <v>0.05328</v>
      </c>
      <c r="D62" s="45" t="n">
        <v>0.05352</v>
      </c>
      <c r="E62" s="45" t="n">
        <v>0.04375</v>
      </c>
      <c r="F62" s="45" t="n">
        <v>0.01155</v>
      </c>
      <c r="G62" s="46"/>
      <c r="H62" s="46"/>
      <c r="I62" s="46"/>
      <c r="J62" s="76" t="n">
        <v>0.06885</v>
      </c>
      <c r="K62" s="71" t="n">
        <v>0.06909</v>
      </c>
      <c r="L62" s="72" t="n">
        <v>0.05932</v>
      </c>
      <c r="M62" s="79"/>
      <c r="N62" s="79"/>
      <c r="O62" s="51"/>
      <c r="P62" s="52"/>
      <c r="Q62" s="52"/>
      <c r="R62" s="53"/>
      <c r="S62" s="73"/>
      <c r="T62" s="73"/>
      <c r="U62" s="74"/>
      <c r="Z62" s="75"/>
      <c r="AA62" s="75"/>
      <c r="AB62" s="75"/>
    </row>
    <row r="63" s="30" customFormat="true" ht="14.25" hidden="false" customHeight="true" outlineLevel="0" collapsed="false">
      <c r="B63" s="44" t="s">
        <v>101</v>
      </c>
      <c r="C63" s="45" t="n">
        <v>0.05761</v>
      </c>
      <c r="D63" s="45" t="n">
        <v>0.05651</v>
      </c>
      <c r="E63" s="45" t="n">
        <v>0.04695</v>
      </c>
      <c r="F63" s="45" t="n">
        <v>0.01155</v>
      </c>
      <c r="G63" s="46"/>
      <c r="H63" s="46"/>
      <c r="I63" s="46"/>
      <c r="J63" s="76" t="n">
        <v>0.07318</v>
      </c>
      <c r="K63" s="71" t="n">
        <v>0.07208</v>
      </c>
      <c r="L63" s="72" t="n">
        <v>0.06252</v>
      </c>
      <c r="M63" s="79"/>
      <c r="N63" s="79"/>
      <c r="O63" s="51"/>
      <c r="P63" s="52"/>
      <c r="Q63" s="52"/>
      <c r="R63" s="53"/>
      <c r="S63" s="73"/>
      <c r="T63" s="73"/>
      <c r="U63" s="74"/>
      <c r="Z63" s="75"/>
      <c r="AA63" s="75"/>
      <c r="AB63" s="75"/>
    </row>
    <row r="64" s="30" customFormat="true" ht="14.25" hidden="false" customHeight="true" outlineLevel="0" collapsed="false">
      <c r="B64" s="56" t="s">
        <v>37</v>
      </c>
      <c r="C64" s="57" t="s">
        <v>34</v>
      </c>
      <c r="D64" s="57" t="s">
        <v>34</v>
      </c>
      <c r="E64" s="57" t="s">
        <v>34</v>
      </c>
      <c r="F64" s="57" t="s">
        <v>34</v>
      </c>
      <c r="G64" s="58" t="n">
        <v>118.3777</v>
      </c>
      <c r="H64" s="58" t="n">
        <v>-1.8755</v>
      </c>
      <c r="I64" s="57" t="s">
        <v>34</v>
      </c>
      <c r="J64" s="59" t="n">
        <v>116.5022</v>
      </c>
      <c r="K64" s="59"/>
      <c r="L64" s="59"/>
      <c r="M64" s="80" t="n">
        <v>5.1832</v>
      </c>
      <c r="N64" s="61" t="s">
        <v>34</v>
      </c>
      <c r="O64" s="80" t="n">
        <v>19.0069</v>
      </c>
      <c r="P64" s="57" t="s">
        <v>34</v>
      </c>
      <c r="Q64" s="77" t="n">
        <v>0.452</v>
      </c>
      <c r="R64" s="63" t="n">
        <v>24.6421</v>
      </c>
      <c r="S64" s="57" t="n">
        <v>17.8212</v>
      </c>
      <c r="T64" s="57" t="n">
        <v>7.5348</v>
      </c>
      <c r="U64" s="63" t="n">
        <v>25.356</v>
      </c>
      <c r="Z64" s="75"/>
      <c r="AA64" s="75"/>
      <c r="AB64" s="75"/>
    </row>
    <row r="65" s="30" customFormat="true" ht="14.25" hidden="false" customHeight="true" outlineLevel="0" collapsed="false">
      <c r="B65" s="56" t="s">
        <v>38</v>
      </c>
      <c r="C65" s="57" t="s">
        <v>34</v>
      </c>
      <c r="D65" s="57" t="s">
        <v>34</v>
      </c>
      <c r="E65" s="57" t="s">
        <v>34</v>
      </c>
      <c r="F65" s="57" t="s">
        <v>34</v>
      </c>
      <c r="G65" s="57" t="s">
        <v>34</v>
      </c>
      <c r="H65" s="57" t="s">
        <v>34</v>
      </c>
      <c r="I65" s="57" t="s">
        <v>34</v>
      </c>
      <c r="J65" s="64" t="s">
        <v>34</v>
      </c>
      <c r="K65" s="64"/>
      <c r="L65" s="64"/>
      <c r="M65" s="81" t="n">
        <v>31.4644</v>
      </c>
      <c r="N65" s="61" t="s">
        <v>34</v>
      </c>
      <c r="O65" s="57" t="s">
        <v>34</v>
      </c>
      <c r="P65" s="57" t="s">
        <v>34</v>
      </c>
      <c r="Q65" s="57" t="s">
        <v>34</v>
      </c>
      <c r="R65" s="63" t="n">
        <v>31.4644</v>
      </c>
      <c r="S65" s="57" t="n">
        <v>22.7544</v>
      </c>
      <c r="T65" s="57" t="n">
        <v>9.6192</v>
      </c>
      <c r="U65" s="63" t="n">
        <v>32.3736</v>
      </c>
      <c r="Z65" s="75"/>
      <c r="AA65" s="75"/>
      <c r="AB65" s="75"/>
    </row>
    <row r="66" customFormat="false" ht="25.5" hidden="false" customHeight="true" outlineLevel="0" collapsed="false">
      <c r="B66" s="65" t="s">
        <v>39</v>
      </c>
      <c r="C66" s="66"/>
      <c r="D66" s="66"/>
      <c r="E66" s="66"/>
      <c r="F66" s="66"/>
      <c r="G66" s="66"/>
      <c r="H66" s="66"/>
      <c r="I66" s="66"/>
      <c r="J66" s="67" t="s">
        <v>40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4.25" hidden="false" customHeight="true" outlineLevel="0" collapsed="false">
      <c r="B67" s="82"/>
      <c r="C67" s="83"/>
      <c r="D67" s="83"/>
      <c r="E67" s="83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</row>
    <row r="68" customFormat="false" ht="14.25" hidden="false" customHeight="true" outlineLevel="0" collapsed="false"/>
    <row r="69" customFormat="false" ht="14.25" hidden="false" customHeight="true" outlineLevel="0" collapsed="false">
      <c r="B69" s="23" t="s">
        <v>45</v>
      </c>
      <c r="C69" s="24"/>
      <c r="D69" s="24"/>
      <c r="E69" s="24"/>
      <c r="F69" s="24"/>
      <c r="G69" s="24"/>
      <c r="H69" s="24"/>
      <c r="I69" s="24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1"/>
      <c r="Q70" s="71"/>
      <c r="R70" s="89"/>
      <c r="S70" s="71"/>
      <c r="T70" s="71"/>
      <c r="U70" s="71"/>
    </row>
    <row r="71" s="30" customFormat="true" ht="23.25" hidden="false" customHeight="true" outlineLevel="0" collapsed="false">
      <c r="B71" s="31" t="s">
        <v>98</v>
      </c>
      <c r="C71" s="32" t="s">
        <v>14</v>
      </c>
      <c r="D71" s="32"/>
      <c r="E71" s="32"/>
      <c r="F71" s="68" t="s">
        <v>15</v>
      </c>
      <c r="G71" s="35" t="s">
        <v>16</v>
      </c>
      <c r="H71" s="90" t="s">
        <v>17</v>
      </c>
      <c r="I71" s="35" t="s">
        <v>18</v>
      </c>
      <c r="J71" s="34" t="s">
        <v>19</v>
      </c>
      <c r="K71" s="34"/>
      <c r="L71" s="34"/>
      <c r="M71" s="35" t="s">
        <v>20</v>
      </c>
      <c r="N71" s="35" t="s">
        <v>21</v>
      </c>
      <c r="O71" s="35" t="s">
        <v>22</v>
      </c>
      <c r="P71" s="32" t="s">
        <v>23</v>
      </c>
      <c r="Q71" s="32" t="s">
        <v>24</v>
      </c>
      <c r="R71" s="36" t="s">
        <v>25</v>
      </c>
      <c r="S71" s="32" t="s">
        <v>26</v>
      </c>
      <c r="T71" s="32" t="s">
        <v>27</v>
      </c>
      <c r="U71" s="36" t="s">
        <v>28</v>
      </c>
    </row>
    <row r="72" s="30" customFormat="true" ht="14.25" hidden="false" customHeight="true" outlineLevel="0" collapsed="false">
      <c r="B72" s="37" t="s">
        <v>29</v>
      </c>
      <c r="C72" s="91" t="s">
        <v>30</v>
      </c>
      <c r="D72" s="92" t="s">
        <v>31</v>
      </c>
      <c r="E72" s="91" t="s">
        <v>32</v>
      </c>
      <c r="F72" s="93"/>
      <c r="G72" s="37"/>
      <c r="H72" s="93"/>
      <c r="I72" s="37"/>
      <c r="J72" s="40" t="s">
        <v>30</v>
      </c>
      <c r="K72" s="41" t="s">
        <v>31</v>
      </c>
      <c r="L72" s="42" t="s">
        <v>32</v>
      </c>
      <c r="M72" s="35"/>
      <c r="N72" s="35"/>
      <c r="O72" s="35"/>
      <c r="P72" s="32"/>
      <c r="Q72" s="32"/>
      <c r="R72" s="36"/>
      <c r="S72" s="32"/>
      <c r="T72" s="32"/>
      <c r="U72" s="36"/>
    </row>
    <row r="73" s="30" customFormat="true" ht="14.25" hidden="false" customHeight="true" outlineLevel="0" collapsed="false">
      <c r="B73" s="44" t="s">
        <v>99</v>
      </c>
      <c r="C73" s="94" t="n">
        <v>0.05294</v>
      </c>
      <c r="D73" s="86" t="n">
        <v>0.0537</v>
      </c>
      <c r="E73" s="94" t="n">
        <v>0.04343</v>
      </c>
      <c r="F73" s="86" t="n">
        <v>0.01155</v>
      </c>
      <c r="G73" s="46" t="s">
        <v>34</v>
      </c>
      <c r="H73" s="46" t="s">
        <v>34</v>
      </c>
      <c r="I73" s="95" t="n">
        <v>0.00402</v>
      </c>
      <c r="J73" s="47" t="n">
        <v>0.06851</v>
      </c>
      <c r="K73" s="48" t="n">
        <v>0.06927</v>
      </c>
      <c r="L73" s="49" t="n">
        <v>0.059</v>
      </c>
      <c r="M73" s="79" t="n">
        <v>0.0006</v>
      </c>
      <c r="N73" s="79" t="n">
        <v>0.00712</v>
      </c>
      <c r="O73" s="51" t="s">
        <v>34</v>
      </c>
      <c r="P73" s="52" t="n">
        <v>0.00072</v>
      </c>
      <c r="Q73" s="52" t="n">
        <v>2E-005</v>
      </c>
      <c r="R73" s="53" t="n">
        <v>0.00846</v>
      </c>
      <c r="S73" s="73" t="n">
        <v>0.04826</v>
      </c>
      <c r="T73" s="73" t="n">
        <v>0.002587</v>
      </c>
      <c r="U73" s="74" t="n">
        <v>0.050847</v>
      </c>
      <c r="Z73" s="75"/>
      <c r="AA73" s="75"/>
      <c r="AB73" s="75"/>
    </row>
    <row r="74" s="30" customFormat="true" ht="14.25" hidden="false" customHeight="true" outlineLevel="0" collapsed="false">
      <c r="B74" s="44" t="s">
        <v>100</v>
      </c>
      <c r="C74" s="94" t="n">
        <v>0.05328</v>
      </c>
      <c r="D74" s="86" t="n">
        <v>0.05352</v>
      </c>
      <c r="E74" s="94" t="n">
        <v>0.04375</v>
      </c>
      <c r="F74" s="86" t="n">
        <v>0.01155</v>
      </c>
      <c r="G74" s="46"/>
      <c r="H74" s="46"/>
      <c r="I74" s="95"/>
      <c r="J74" s="47" t="n">
        <v>0.06885</v>
      </c>
      <c r="K74" s="48" t="n">
        <v>0.06909</v>
      </c>
      <c r="L74" s="49" t="n">
        <v>0.05932</v>
      </c>
      <c r="M74" s="79"/>
      <c r="N74" s="79"/>
      <c r="O74" s="51"/>
      <c r="P74" s="52"/>
      <c r="Q74" s="52"/>
      <c r="R74" s="53"/>
      <c r="S74" s="73"/>
      <c r="T74" s="73"/>
      <c r="U74" s="74"/>
      <c r="Z74" s="75"/>
      <c r="AA74" s="75"/>
      <c r="AB74" s="75"/>
    </row>
    <row r="75" s="30" customFormat="true" ht="14.25" hidden="false" customHeight="true" outlineLevel="0" collapsed="false">
      <c r="B75" s="44" t="s">
        <v>101</v>
      </c>
      <c r="C75" s="94" t="n">
        <v>0.05761</v>
      </c>
      <c r="D75" s="86" t="n">
        <v>0.05651</v>
      </c>
      <c r="E75" s="94" t="n">
        <v>0.04695</v>
      </c>
      <c r="F75" s="86" t="n">
        <v>0.01155</v>
      </c>
      <c r="G75" s="46"/>
      <c r="H75" s="46"/>
      <c r="I75" s="95"/>
      <c r="J75" s="47" t="n">
        <v>0.07318</v>
      </c>
      <c r="K75" s="48" t="n">
        <v>0.07208</v>
      </c>
      <c r="L75" s="49" t="n">
        <v>0.06252</v>
      </c>
      <c r="M75" s="79"/>
      <c r="N75" s="79"/>
      <c r="O75" s="51"/>
      <c r="P75" s="52"/>
      <c r="Q75" s="52"/>
      <c r="R75" s="53"/>
      <c r="S75" s="73"/>
      <c r="T75" s="73"/>
      <c r="U75" s="74"/>
      <c r="Z75" s="75"/>
      <c r="AA75" s="75"/>
      <c r="AB75" s="75"/>
    </row>
    <row r="76" s="30" customFormat="true" ht="14.25" hidden="false" customHeight="true" outlineLevel="0" collapsed="false">
      <c r="B76" s="56" t="s">
        <v>37</v>
      </c>
      <c r="C76" s="57" t="s">
        <v>34</v>
      </c>
      <c r="D76" s="57" t="s">
        <v>34</v>
      </c>
      <c r="E76" s="57" t="s">
        <v>34</v>
      </c>
      <c r="F76" s="57" t="s">
        <v>34</v>
      </c>
      <c r="G76" s="62" t="n">
        <v>118.3777</v>
      </c>
      <c r="H76" s="96" t="n">
        <v>-1.8755</v>
      </c>
      <c r="I76" s="57" t="s">
        <v>34</v>
      </c>
      <c r="J76" s="59" t="n">
        <v>116.5022</v>
      </c>
      <c r="K76" s="59"/>
      <c r="L76" s="59"/>
      <c r="M76" s="80" t="n">
        <v>4.712</v>
      </c>
      <c r="N76" s="61" t="s">
        <v>34</v>
      </c>
      <c r="O76" s="80" t="n">
        <v>19.0069</v>
      </c>
      <c r="P76" s="57" t="s">
        <v>34</v>
      </c>
      <c r="Q76" s="77" t="n">
        <v>0.452</v>
      </c>
      <c r="R76" s="63" t="n">
        <v>24.1709</v>
      </c>
      <c r="S76" s="77" t="n">
        <v>16.2888</v>
      </c>
      <c r="T76" s="77" t="n">
        <v>7.3896</v>
      </c>
      <c r="U76" s="63" t="n">
        <v>23.6784</v>
      </c>
      <c r="Z76" s="75"/>
      <c r="AA76" s="75"/>
      <c r="AB76" s="75"/>
    </row>
    <row r="77" customFormat="false" ht="14.25" hidden="false" customHeight="true" outlineLevel="0" collapsed="false">
      <c r="B77" s="56" t="s">
        <v>38</v>
      </c>
      <c r="C77" s="57" t="s">
        <v>34</v>
      </c>
      <c r="D77" s="57" t="s">
        <v>34</v>
      </c>
      <c r="E77" s="57" t="s">
        <v>34</v>
      </c>
      <c r="F77" s="57" t="s">
        <v>34</v>
      </c>
      <c r="G77" s="57" t="s">
        <v>34</v>
      </c>
      <c r="H77" s="57" t="s">
        <v>34</v>
      </c>
      <c r="I77" s="57" t="s">
        <v>34</v>
      </c>
      <c r="J77" s="64" t="s">
        <v>34</v>
      </c>
      <c r="K77" s="64"/>
      <c r="L77" s="64"/>
      <c r="M77" s="81" t="n">
        <v>29.8832</v>
      </c>
      <c r="N77" s="61" t="s">
        <v>34</v>
      </c>
      <c r="O77" s="57" t="s">
        <v>34</v>
      </c>
      <c r="P77" s="57" t="s">
        <v>34</v>
      </c>
      <c r="Q77" s="57" t="s">
        <v>34</v>
      </c>
      <c r="R77" s="63" t="n">
        <v>29.8832</v>
      </c>
      <c r="S77" s="57" t="n">
        <v>20.1384</v>
      </c>
      <c r="T77" s="57" t="n">
        <v>9.138</v>
      </c>
      <c r="U77" s="63" t="n">
        <v>29.2764</v>
      </c>
      <c r="Z77" s="75"/>
      <c r="AA77" s="75"/>
      <c r="AB77" s="75"/>
    </row>
    <row r="78" customFormat="false" ht="25.5" hidden="false" customHeight="true" outlineLevel="0" collapsed="false">
      <c r="B78" s="65" t="s">
        <v>39</v>
      </c>
      <c r="C78" s="66"/>
      <c r="D78" s="66"/>
      <c r="E78" s="66"/>
      <c r="F78" s="66"/>
      <c r="G78" s="66"/>
      <c r="H78" s="66"/>
      <c r="I78" s="66"/>
      <c r="J78" s="67" t="s">
        <v>4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79" customFormat="false" ht="14.25" hidden="false" customHeight="true" outlineLevel="0" collapsed="false">
      <c r="B79" s="85"/>
    </row>
    <row r="80" customFormat="false" ht="14.25" hidden="false" customHeight="true" outlineLevel="0" collapsed="false">
      <c r="B80" s="25" t="s">
        <v>46</v>
      </c>
      <c r="C80" s="25"/>
      <c r="D80" s="25"/>
      <c r="E80" s="25"/>
      <c r="F80" s="25"/>
      <c r="G80" s="25"/>
      <c r="H80" s="25"/>
      <c r="I80" s="25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0">
      <formula>$C$21+$F$21+$I$21</formula>
    </cfRule>
  </conditionalFormatting>
  <conditionalFormatting sqref="J22">
    <cfRule type="cellIs" priority="3" operator="notEqual" aboveAverage="0" equalAverage="0" bottom="0" percent="0" rank="0" text="" dxfId="91">
      <formula>$C$22+$F$22+$I$21</formula>
    </cfRule>
  </conditionalFormatting>
  <conditionalFormatting sqref="J23">
    <cfRule type="cellIs" priority="4" operator="notEqual" aboveAverage="0" equalAverage="0" bottom="0" percent="0" rank="0" text="" dxfId="92">
      <formula>$C$23+$F$23+$I$21</formula>
    </cfRule>
  </conditionalFormatting>
  <conditionalFormatting sqref="K21">
    <cfRule type="cellIs" priority="5" operator="notEqual" aboveAverage="0" equalAverage="0" bottom="0" percent="0" rank="0" text="" dxfId="93">
      <formula>$D$21+$F$21+$I$21</formula>
    </cfRule>
  </conditionalFormatting>
  <conditionalFormatting sqref="K22">
    <cfRule type="cellIs" priority="6" operator="notEqual" aboveAverage="0" equalAverage="0" bottom="0" percent="0" rank="0" text="" dxfId="94">
      <formula>$D$22+$F$22+$I$21</formula>
    </cfRule>
  </conditionalFormatting>
  <conditionalFormatting sqref="K23">
    <cfRule type="cellIs" priority="7" operator="notEqual" aboveAverage="0" equalAverage="0" bottom="0" percent="0" rank="0" text="" dxfId="95">
      <formula>$D$23+$F$23+$I$21</formula>
    </cfRule>
  </conditionalFormatting>
  <conditionalFormatting sqref="L21">
    <cfRule type="cellIs" priority="8" operator="notEqual" aboveAverage="0" equalAverage="0" bottom="0" percent="0" rank="0" text="" dxfId="96">
      <formula>$E$21+$F$21+$I$21</formula>
    </cfRule>
  </conditionalFormatting>
  <conditionalFormatting sqref="L22">
    <cfRule type="cellIs" priority="9" operator="notEqual" aboveAverage="0" equalAverage="0" bottom="0" percent="0" rank="0" text="" dxfId="97">
      <formula>$E$22+$F$22+$I$21</formula>
    </cfRule>
  </conditionalFormatting>
  <conditionalFormatting sqref="L23">
    <cfRule type="cellIs" priority="10" operator="notEqual" aboveAverage="0" equalAverage="0" bottom="0" percent="0" rank="0" text="" dxfId="98">
      <formula>$E$23+$F$23+$I$21</formula>
    </cfRule>
  </conditionalFormatting>
  <hyperlinks>
    <hyperlink ref="AA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75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W4" s="4"/>
    </row>
    <row r="5" customFormat="false" ht="15" hidden="false" customHeight="true" outlineLevel="0" collapsed="false">
      <c r="B5" s="5" t="s">
        <v>102</v>
      </c>
      <c r="C5" s="6"/>
      <c r="D5" s="6"/>
      <c r="E5" s="6"/>
      <c r="F5" s="6"/>
      <c r="G5" s="6"/>
      <c r="H5" s="6"/>
      <c r="I5" s="8"/>
      <c r="J5" s="9"/>
      <c r="K5" s="10" t="s">
        <v>3</v>
      </c>
      <c r="W5" s="4"/>
      <c r="Z5" s="98" t="s">
        <v>87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W6" s="4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2.75" hidden="false" customHeight="tru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4"/>
    </row>
    <row r="9" customFormat="false" ht="12.7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4"/>
    </row>
    <row r="10" customFormat="false" ht="12.75" hidden="false" customHeight="true" outlineLevel="0" collapsed="false">
      <c r="A10" s="14"/>
      <c r="B10" s="18" t="s">
        <v>7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4"/>
    </row>
    <row r="11" customFormat="false" ht="6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4"/>
    </row>
    <row r="12" customFormat="false" ht="12.75" hidden="false" customHeight="true" outlineLevel="0" collapsed="false">
      <c r="A12" s="14"/>
      <c r="B12" s="15" t="s">
        <v>8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4"/>
    </row>
    <row r="13" customFormat="false" ht="12.75" hidden="false" customHeight="true" outlineLevel="0" collapsed="false">
      <c r="A13" s="14"/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4"/>
    </row>
    <row r="14" customFormat="false" ht="12.75" hidden="false" customHeight="true" outlineLevel="0" collapsed="false">
      <c r="A14" s="14"/>
      <c r="B14" s="19" t="s">
        <v>10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14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4.25" hidden="false" customHeight="true" outlineLevel="0" collapsed="false">
      <c r="B16" s="23" t="s">
        <v>11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2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9"/>
    </row>
    <row r="19" s="30" customFormat="true" ht="23.25" hidden="false" customHeight="true" outlineLevel="0" collapsed="false">
      <c r="B19" s="31" t="s">
        <v>103</v>
      </c>
      <c r="C19" s="32" t="s">
        <v>14</v>
      </c>
      <c r="D19" s="32"/>
      <c r="E19" s="32"/>
      <c r="F19" s="33" t="s">
        <v>15</v>
      </c>
      <c r="G19" s="33" t="s">
        <v>16</v>
      </c>
      <c r="H19" s="33" t="s">
        <v>17</v>
      </c>
      <c r="I19" s="32" t="s">
        <v>18</v>
      </c>
      <c r="J19" s="34" t="s">
        <v>19</v>
      </c>
      <c r="K19" s="34"/>
      <c r="L19" s="34"/>
      <c r="M19" s="35" t="s">
        <v>20</v>
      </c>
      <c r="N19" s="35" t="s">
        <v>21</v>
      </c>
      <c r="O19" s="35" t="s">
        <v>22</v>
      </c>
      <c r="P19" s="32" t="s">
        <v>23</v>
      </c>
      <c r="Q19" s="32" t="s">
        <v>24</v>
      </c>
      <c r="R19" s="36" t="s">
        <v>25</v>
      </c>
      <c r="S19" s="32" t="s">
        <v>26</v>
      </c>
      <c r="T19" s="32" t="s">
        <v>27</v>
      </c>
      <c r="U19" s="36" t="s">
        <v>28</v>
      </c>
    </row>
    <row r="20" s="30" customFormat="true" ht="14.25" hidden="false" customHeight="true" outlineLevel="0" collapsed="false">
      <c r="B20" s="37" t="s">
        <v>29</v>
      </c>
      <c r="C20" s="38" t="s">
        <v>30</v>
      </c>
      <c r="D20" s="38" t="s">
        <v>31</v>
      </c>
      <c r="E20" s="38" t="s">
        <v>32</v>
      </c>
      <c r="F20" s="39"/>
      <c r="G20" s="39"/>
      <c r="H20" s="39"/>
      <c r="I20" s="39"/>
      <c r="J20" s="40" t="s">
        <v>30</v>
      </c>
      <c r="K20" s="41" t="s">
        <v>31</v>
      </c>
      <c r="L20" s="42" t="s">
        <v>32</v>
      </c>
      <c r="M20" s="35"/>
      <c r="N20" s="35"/>
      <c r="O20" s="35"/>
      <c r="P20" s="32"/>
      <c r="Q20" s="32"/>
      <c r="R20" s="36"/>
      <c r="S20" s="32"/>
      <c r="T20" s="32"/>
      <c r="U20" s="36"/>
    </row>
    <row r="21" s="43" customFormat="true" ht="14.25" hidden="false" customHeight="true" outlineLevel="0" collapsed="false">
      <c r="B21" s="44" t="s">
        <v>104</v>
      </c>
      <c r="C21" s="45" t="n">
        <v>0.08075</v>
      </c>
      <c r="D21" s="45" t="n">
        <v>0.07706</v>
      </c>
      <c r="E21" s="45" t="n">
        <v>0.05866</v>
      </c>
      <c r="F21" s="45" t="n">
        <v>0.01143</v>
      </c>
      <c r="G21" s="46" t="s">
        <v>34</v>
      </c>
      <c r="H21" s="46" t="s">
        <v>34</v>
      </c>
      <c r="I21" s="46" t="n">
        <v>0.00402</v>
      </c>
      <c r="J21" s="47" t="n">
        <v>0.0962</v>
      </c>
      <c r="K21" s="48" t="n">
        <v>0.09251</v>
      </c>
      <c r="L21" s="49" t="n">
        <v>0.07411</v>
      </c>
      <c r="M21" s="50" t="n">
        <v>0.00062</v>
      </c>
      <c r="N21" s="50" t="n">
        <v>0.00712</v>
      </c>
      <c r="O21" s="51" t="s">
        <v>34</v>
      </c>
      <c r="P21" s="52" t="n">
        <v>0.00072</v>
      </c>
      <c r="Q21" s="52" t="n">
        <v>2E-005</v>
      </c>
      <c r="R21" s="53" t="n">
        <v>0.00848</v>
      </c>
      <c r="S21" s="52" t="n">
        <v>0.049751</v>
      </c>
      <c r="T21" s="52" t="n">
        <v>0.002389</v>
      </c>
      <c r="U21" s="54" t="n">
        <v>0.05214</v>
      </c>
      <c r="W21" s="30"/>
      <c r="X21" s="30"/>
      <c r="Y21" s="30"/>
      <c r="Z21" s="30"/>
      <c r="AA21" s="30"/>
      <c r="AB21" s="55"/>
      <c r="AC21" s="55"/>
      <c r="AD21" s="55"/>
      <c r="AE21" s="30"/>
      <c r="AF21" s="30"/>
      <c r="AG21" s="30"/>
      <c r="AH21" s="30"/>
      <c r="AI21" s="30"/>
    </row>
    <row r="22" s="30" customFormat="true" ht="14.25" hidden="false" customHeight="true" outlineLevel="0" collapsed="false">
      <c r="B22" s="44" t="s">
        <v>105</v>
      </c>
      <c r="C22" s="45" t="n">
        <v>0.07553</v>
      </c>
      <c r="D22" s="45" t="n">
        <v>0.07143</v>
      </c>
      <c r="E22" s="45" t="n">
        <v>0.05585</v>
      </c>
      <c r="F22" s="45" t="n">
        <v>0.01143</v>
      </c>
      <c r="G22" s="46"/>
      <c r="H22" s="46"/>
      <c r="I22" s="46"/>
      <c r="J22" s="47" t="n">
        <v>0.09098</v>
      </c>
      <c r="K22" s="48" t="n">
        <v>0.08688</v>
      </c>
      <c r="L22" s="49" t="n">
        <v>0.0713</v>
      </c>
      <c r="M22" s="50"/>
      <c r="N22" s="50"/>
      <c r="O22" s="51"/>
      <c r="P22" s="52"/>
      <c r="Q22" s="52"/>
      <c r="R22" s="53"/>
      <c r="S22" s="52"/>
      <c r="T22" s="52"/>
      <c r="U22" s="54"/>
      <c r="AB22" s="55"/>
      <c r="AC22" s="55"/>
      <c r="AD22" s="55"/>
    </row>
    <row r="23" s="30" customFormat="true" ht="14.25" hidden="false" customHeight="true" outlineLevel="0" collapsed="false">
      <c r="B23" s="44" t="s">
        <v>106</v>
      </c>
      <c r="C23" s="45" t="n">
        <v>0.07071</v>
      </c>
      <c r="D23" s="45" t="n">
        <v>0.06846</v>
      </c>
      <c r="E23" s="45" t="n">
        <v>0.05378</v>
      </c>
      <c r="F23" s="45" t="n">
        <v>0.01143</v>
      </c>
      <c r="G23" s="46"/>
      <c r="H23" s="46"/>
      <c r="I23" s="46"/>
      <c r="J23" s="47" t="n">
        <v>0.08616</v>
      </c>
      <c r="K23" s="48" t="n">
        <v>0.08391</v>
      </c>
      <c r="L23" s="49" t="n">
        <v>0.06923</v>
      </c>
      <c r="M23" s="50"/>
      <c r="N23" s="50"/>
      <c r="O23" s="51"/>
      <c r="P23" s="52"/>
      <c r="Q23" s="52"/>
      <c r="R23" s="53"/>
      <c r="S23" s="52"/>
      <c r="T23" s="52"/>
      <c r="U23" s="54"/>
      <c r="AB23" s="55"/>
      <c r="AC23" s="55"/>
      <c r="AD23" s="55"/>
    </row>
    <row r="24" s="30" customFormat="true" ht="14.25" hidden="false" customHeight="true" outlineLevel="0" collapsed="false">
      <c r="B24" s="56" t="s">
        <v>37</v>
      </c>
      <c r="C24" s="57" t="s">
        <v>34</v>
      </c>
      <c r="D24" s="57" t="s">
        <v>34</v>
      </c>
      <c r="E24" s="57" t="s">
        <v>34</v>
      </c>
      <c r="F24" s="57" t="s">
        <v>34</v>
      </c>
      <c r="G24" s="58" t="n">
        <v>118.3777</v>
      </c>
      <c r="H24" s="58" t="n">
        <v>-1.8755</v>
      </c>
      <c r="I24" s="57" t="s">
        <v>34</v>
      </c>
      <c r="J24" s="59" t="n">
        <v>116.5022</v>
      </c>
      <c r="K24" s="59"/>
      <c r="L24" s="59"/>
      <c r="M24" s="60" t="n">
        <v>4.712</v>
      </c>
      <c r="N24" s="61" t="s">
        <v>34</v>
      </c>
      <c r="O24" s="60" t="n">
        <v>19.0069</v>
      </c>
      <c r="P24" s="57" t="s">
        <v>34</v>
      </c>
      <c r="Q24" s="62" t="n">
        <v>0.452</v>
      </c>
      <c r="R24" s="63" t="n">
        <v>24.1709</v>
      </c>
      <c r="S24" s="57" t="n">
        <v>16.8984</v>
      </c>
      <c r="T24" s="57" t="n">
        <v>6.8124</v>
      </c>
      <c r="U24" s="63" t="n">
        <v>23.7108</v>
      </c>
      <c r="AB24" s="55"/>
      <c r="AC24" s="55"/>
      <c r="AD24" s="55"/>
    </row>
    <row r="25" s="30" customFormat="true" ht="14.25" hidden="false" customHeight="true" outlineLevel="0" collapsed="false">
      <c r="B25" s="56" t="s">
        <v>38</v>
      </c>
      <c r="C25" s="57" t="s">
        <v>34</v>
      </c>
      <c r="D25" s="57" t="s">
        <v>34</v>
      </c>
      <c r="E25" s="57" t="s">
        <v>34</v>
      </c>
      <c r="F25" s="57" t="s">
        <v>34</v>
      </c>
      <c r="G25" s="57" t="s">
        <v>34</v>
      </c>
      <c r="H25" s="57" t="s">
        <v>34</v>
      </c>
      <c r="I25" s="57" t="s">
        <v>34</v>
      </c>
      <c r="J25" s="64" t="s">
        <v>34</v>
      </c>
      <c r="K25" s="64"/>
      <c r="L25" s="64"/>
      <c r="M25" s="60" t="n">
        <v>29.8832</v>
      </c>
      <c r="N25" s="61" t="s">
        <v>34</v>
      </c>
      <c r="O25" s="57" t="s">
        <v>34</v>
      </c>
      <c r="P25" s="57" t="s">
        <v>34</v>
      </c>
      <c r="Q25" s="57" t="s">
        <v>34</v>
      </c>
      <c r="R25" s="63" t="n">
        <v>29.8832</v>
      </c>
      <c r="S25" s="57" t="n">
        <v>20.892</v>
      </c>
      <c r="T25" s="57" t="n">
        <v>8.4228</v>
      </c>
      <c r="U25" s="63" t="n">
        <v>29.3148</v>
      </c>
      <c r="AB25" s="55"/>
      <c r="AC25" s="55"/>
      <c r="AD25" s="55"/>
    </row>
    <row r="26" customFormat="false" ht="25.5" hidden="false" customHeight="true" outlineLevel="0" collapsed="false">
      <c r="B26" s="65" t="s">
        <v>39</v>
      </c>
      <c r="C26" s="66"/>
      <c r="D26" s="66"/>
      <c r="E26" s="66"/>
      <c r="F26" s="66"/>
      <c r="G26" s="66"/>
      <c r="H26" s="66"/>
      <c r="I26" s="66"/>
      <c r="J26" s="67" t="s">
        <v>40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99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41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103</v>
      </c>
      <c r="C29" s="32" t="s">
        <v>14</v>
      </c>
      <c r="D29" s="32"/>
      <c r="E29" s="32"/>
      <c r="F29" s="68" t="s">
        <v>15</v>
      </c>
      <c r="G29" s="68" t="s">
        <v>16</v>
      </c>
      <c r="H29" s="68" t="s">
        <v>17</v>
      </c>
      <c r="I29" s="35" t="s">
        <v>18</v>
      </c>
      <c r="J29" s="34" t="s">
        <v>19</v>
      </c>
      <c r="K29" s="34"/>
      <c r="L29" s="34"/>
      <c r="M29" s="35" t="s">
        <v>20</v>
      </c>
      <c r="N29" s="35" t="s">
        <v>21</v>
      </c>
      <c r="O29" s="35" t="s">
        <v>22</v>
      </c>
      <c r="P29" s="32" t="s">
        <v>23</v>
      </c>
      <c r="Q29" s="32" t="s">
        <v>24</v>
      </c>
      <c r="R29" s="36" t="s">
        <v>25</v>
      </c>
      <c r="S29" s="32" t="s">
        <v>26</v>
      </c>
      <c r="T29" s="32" t="s">
        <v>27</v>
      </c>
      <c r="U29" s="36" t="s">
        <v>28</v>
      </c>
    </row>
    <row r="30" s="30" customFormat="true" ht="14.25" hidden="false" customHeight="true" outlineLevel="0" collapsed="false">
      <c r="B30" s="37" t="s">
        <v>29</v>
      </c>
      <c r="C30" s="38" t="s">
        <v>30</v>
      </c>
      <c r="D30" s="38" t="s">
        <v>31</v>
      </c>
      <c r="E30" s="38" t="s">
        <v>32</v>
      </c>
      <c r="F30" s="39"/>
      <c r="G30" s="39"/>
      <c r="H30" s="39"/>
      <c r="I30" s="39"/>
      <c r="J30" s="40" t="s">
        <v>30</v>
      </c>
      <c r="K30" s="41" t="s">
        <v>31</v>
      </c>
      <c r="L30" s="42" t="s">
        <v>32</v>
      </c>
      <c r="M30" s="35"/>
      <c r="N30" s="35"/>
      <c r="O30" s="35"/>
      <c r="P30" s="32"/>
      <c r="Q30" s="32"/>
      <c r="R30" s="36"/>
      <c r="S30" s="32"/>
      <c r="T30" s="32"/>
      <c r="U30" s="36"/>
    </row>
    <row r="31" s="43" customFormat="true" ht="14.25" hidden="false" customHeight="true" outlineLevel="0" collapsed="false">
      <c r="B31" s="44" t="s">
        <v>104</v>
      </c>
      <c r="C31" s="45" t="n">
        <v>0.08075</v>
      </c>
      <c r="D31" s="45" t="n">
        <v>0.07706</v>
      </c>
      <c r="E31" s="45" t="n">
        <v>0.05866</v>
      </c>
      <c r="F31" s="45" t="n">
        <v>0.01143</v>
      </c>
      <c r="G31" s="46" t="s">
        <v>34</v>
      </c>
      <c r="H31" s="46" t="s">
        <v>34</v>
      </c>
      <c r="I31" s="46" t="n">
        <v>0.00402</v>
      </c>
      <c r="J31" s="47" t="n">
        <v>0.0962</v>
      </c>
      <c r="K31" s="48" t="n">
        <v>0.09251</v>
      </c>
      <c r="L31" s="49" t="n">
        <v>0.07411</v>
      </c>
      <c r="M31" s="50" t="n">
        <v>0.00062</v>
      </c>
      <c r="N31" s="50" t="n">
        <v>0.00712</v>
      </c>
      <c r="O31" s="51" t="s">
        <v>34</v>
      </c>
      <c r="P31" s="52" t="n">
        <v>0.00072</v>
      </c>
      <c r="Q31" s="52" t="n">
        <v>2E-005</v>
      </c>
      <c r="R31" s="53" t="n">
        <v>0.00848</v>
      </c>
      <c r="S31" s="52" t="n">
        <v>0.049751</v>
      </c>
      <c r="T31" s="52" t="n">
        <v>0.002389</v>
      </c>
      <c r="U31" s="54" t="n">
        <v>0.05214</v>
      </c>
      <c r="W31" s="30"/>
      <c r="X31" s="30"/>
      <c r="Y31" s="30"/>
      <c r="Z31" s="30"/>
      <c r="AA31" s="55"/>
      <c r="AB31" s="55"/>
      <c r="AC31" s="55"/>
      <c r="AD31" s="30"/>
      <c r="AE31" s="30"/>
      <c r="AF31" s="30"/>
      <c r="AG31" s="30"/>
      <c r="AH31" s="30"/>
      <c r="AI31" s="30"/>
    </row>
    <row r="32" s="30" customFormat="true" ht="14.25" hidden="false" customHeight="true" outlineLevel="0" collapsed="false">
      <c r="B32" s="44" t="s">
        <v>105</v>
      </c>
      <c r="C32" s="45" t="n">
        <v>0.07553</v>
      </c>
      <c r="D32" s="45" t="n">
        <v>0.07143</v>
      </c>
      <c r="E32" s="45" t="n">
        <v>0.05585</v>
      </c>
      <c r="F32" s="45" t="n">
        <v>0.01143</v>
      </c>
      <c r="G32" s="46"/>
      <c r="H32" s="46"/>
      <c r="I32" s="46"/>
      <c r="J32" s="47" t="n">
        <v>0.09098</v>
      </c>
      <c r="K32" s="48" t="n">
        <v>0.08688</v>
      </c>
      <c r="L32" s="49" t="n">
        <v>0.0713</v>
      </c>
      <c r="M32" s="50"/>
      <c r="N32" s="50"/>
      <c r="O32" s="51"/>
      <c r="P32" s="52"/>
      <c r="Q32" s="52"/>
      <c r="R32" s="53"/>
      <c r="S32" s="52"/>
      <c r="T32" s="52"/>
      <c r="U32" s="54"/>
      <c r="AA32" s="55"/>
      <c r="AB32" s="55"/>
      <c r="AC32" s="55"/>
    </row>
    <row r="33" s="30" customFormat="true" ht="14.25" hidden="false" customHeight="true" outlineLevel="0" collapsed="false">
      <c r="B33" s="44" t="s">
        <v>106</v>
      </c>
      <c r="C33" s="45" t="n">
        <v>0.07071</v>
      </c>
      <c r="D33" s="45" t="n">
        <v>0.06846</v>
      </c>
      <c r="E33" s="45" t="n">
        <v>0.05378</v>
      </c>
      <c r="F33" s="45" t="n">
        <v>0.01143</v>
      </c>
      <c r="G33" s="46"/>
      <c r="H33" s="46"/>
      <c r="I33" s="46"/>
      <c r="J33" s="47" t="n">
        <v>0.08616</v>
      </c>
      <c r="K33" s="48" t="n">
        <v>0.08391</v>
      </c>
      <c r="L33" s="49" t="n">
        <v>0.06923</v>
      </c>
      <c r="M33" s="50"/>
      <c r="N33" s="50"/>
      <c r="O33" s="51"/>
      <c r="P33" s="52"/>
      <c r="Q33" s="52"/>
      <c r="R33" s="53"/>
      <c r="S33" s="52"/>
      <c r="T33" s="52"/>
      <c r="U33" s="54"/>
      <c r="AA33" s="55"/>
      <c r="AB33" s="55"/>
      <c r="AC33" s="55"/>
    </row>
    <row r="34" s="30" customFormat="true" ht="14.25" hidden="false" customHeight="true" outlineLevel="0" collapsed="false">
      <c r="B34" s="56" t="s">
        <v>37</v>
      </c>
      <c r="C34" s="57" t="s">
        <v>34</v>
      </c>
      <c r="D34" s="57" t="s">
        <v>34</v>
      </c>
      <c r="E34" s="57" t="s">
        <v>34</v>
      </c>
      <c r="F34" s="57" t="s">
        <v>34</v>
      </c>
      <c r="G34" s="58" t="n">
        <v>118.3777</v>
      </c>
      <c r="H34" s="58" t="n">
        <v>-1.8755</v>
      </c>
      <c r="I34" s="57" t="s">
        <v>34</v>
      </c>
      <c r="J34" s="59" t="n">
        <v>116.5022</v>
      </c>
      <c r="K34" s="59"/>
      <c r="L34" s="59"/>
      <c r="M34" s="60" t="n">
        <v>4.712</v>
      </c>
      <c r="N34" s="61" t="s">
        <v>34</v>
      </c>
      <c r="O34" s="69" t="n">
        <v>19.0069</v>
      </c>
      <c r="P34" s="57" t="s">
        <v>34</v>
      </c>
      <c r="Q34" s="62" t="n">
        <v>0.452</v>
      </c>
      <c r="R34" s="63" t="n">
        <v>24.1709</v>
      </c>
      <c r="S34" s="62" t="n">
        <v>16.8984</v>
      </c>
      <c r="T34" s="62" t="n">
        <v>6.8124</v>
      </c>
      <c r="U34" s="63" t="n">
        <v>23.7108</v>
      </c>
      <c r="AA34" s="55"/>
      <c r="AB34" s="55"/>
      <c r="AC34" s="55"/>
    </row>
    <row r="35" s="30" customFormat="true" ht="14.25" hidden="false" customHeight="true" outlineLevel="0" collapsed="false">
      <c r="B35" s="56" t="s">
        <v>38</v>
      </c>
      <c r="C35" s="57" t="s">
        <v>34</v>
      </c>
      <c r="D35" s="57" t="s">
        <v>34</v>
      </c>
      <c r="E35" s="57" t="s">
        <v>34</v>
      </c>
      <c r="F35" s="57" t="s">
        <v>34</v>
      </c>
      <c r="G35" s="57" t="s">
        <v>34</v>
      </c>
      <c r="H35" s="57" t="s">
        <v>34</v>
      </c>
      <c r="I35" s="57" t="s">
        <v>34</v>
      </c>
      <c r="J35" s="64" t="s">
        <v>34</v>
      </c>
      <c r="K35" s="64"/>
      <c r="L35" s="64"/>
      <c r="M35" s="70" t="n">
        <v>28.3021</v>
      </c>
      <c r="N35" s="61" t="s">
        <v>34</v>
      </c>
      <c r="O35" s="57" t="s">
        <v>34</v>
      </c>
      <c r="P35" s="57" t="s">
        <v>34</v>
      </c>
      <c r="Q35" s="57" t="s">
        <v>34</v>
      </c>
      <c r="R35" s="63" t="n">
        <v>28.3021</v>
      </c>
      <c r="S35" s="57" t="n">
        <v>19.7868</v>
      </c>
      <c r="T35" s="57" t="n">
        <v>7.9752</v>
      </c>
      <c r="U35" s="63" t="n">
        <v>27.762</v>
      </c>
      <c r="AA35" s="55"/>
      <c r="AB35" s="55"/>
      <c r="AC35" s="55"/>
    </row>
    <row r="36" customFormat="false" ht="25.5" hidden="false" customHeight="true" outlineLevel="0" collapsed="false">
      <c r="B36" s="65" t="s">
        <v>39</v>
      </c>
      <c r="C36" s="66"/>
      <c r="D36" s="66"/>
      <c r="E36" s="66"/>
      <c r="F36" s="66"/>
      <c r="G36" s="66"/>
      <c r="H36" s="66"/>
      <c r="I36" s="66"/>
      <c r="J36" s="67" t="s">
        <v>4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99"/>
    </row>
    <row r="37" customFormat="false" ht="15" hidden="false" customHeight="true" outlineLevel="0" collapsed="false">
      <c r="U37" s="29"/>
    </row>
    <row r="38" customFormat="false" ht="14.25" hidden="false" customHeight="true" outlineLevel="0" collapsed="false">
      <c r="B38" s="26" t="s">
        <v>42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103</v>
      </c>
      <c r="C39" s="32" t="s">
        <v>14</v>
      </c>
      <c r="D39" s="32"/>
      <c r="E39" s="32"/>
      <c r="F39" s="68" t="s">
        <v>15</v>
      </c>
      <c r="G39" s="68" t="s">
        <v>16</v>
      </c>
      <c r="H39" s="68" t="s">
        <v>17</v>
      </c>
      <c r="I39" s="35" t="s">
        <v>18</v>
      </c>
      <c r="J39" s="34" t="s">
        <v>19</v>
      </c>
      <c r="K39" s="34"/>
      <c r="L39" s="34"/>
      <c r="M39" s="35" t="s">
        <v>20</v>
      </c>
      <c r="N39" s="35" t="s">
        <v>21</v>
      </c>
      <c r="O39" s="35" t="s">
        <v>22</v>
      </c>
      <c r="P39" s="32" t="s">
        <v>23</v>
      </c>
      <c r="Q39" s="32" t="s">
        <v>24</v>
      </c>
      <c r="R39" s="36" t="s">
        <v>25</v>
      </c>
      <c r="S39" s="32" t="s">
        <v>26</v>
      </c>
      <c r="T39" s="32" t="s">
        <v>27</v>
      </c>
      <c r="U39" s="36" t="s">
        <v>28</v>
      </c>
    </row>
    <row r="40" s="30" customFormat="true" ht="14.25" hidden="false" customHeight="true" outlineLevel="0" collapsed="false">
      <c r="B40" s="37" t="s">
        <v>29</v>
      </c>
      <c r="C40" s="38" t="s">
        <v>30</v>
      </c>
      <c r="D40" s="38" t="s">
        <v>31</v>
      </c>
      <c r="E40" s="38" t="s">
        <v>32</v>
      </c>
      <c r="F40" s="39"/>
      <c r="G40" s="39"/>
      <c r="H40" s="39"/>
      <c r="I40" s="39"/>
      <c r="J40" s="40" t="s">
        <v>30</v>
      </c>
      <c r="K40" s="41" t="s">
        <v>31</v>
      </c>
      <c r="L40" s="42" t="s">
        <v>32</v>
      </c>
      <c r="M40" s="35"/>
      <c r="N40" s="35"/>
      <c r="O40" s="35"/>
      <c r="P40" s="32"/>
      <c r="Q40" s="32"/>
      <c r="R40" s="36"/>
      <c r="S40" s="32"/>
      <c r="T40" s="32"/>
      <c r="U40" s="36"/>
    </row>
    <row r="41" s="43" customFormat="true" ht="14.25" hidden="false" customHeight="true" outlineLevel="0" collapsed="false">
      <c r="B41" s="44" t="s">
        <v>104</v>
      </c>
      <c r="C41" s="45" t="n">
        <v>0.08075</v>
      </c>
      <c r="D41" s="45" t="n">
        <v>0.07706</v>
      </c>
      <c r="E41" s="45" t="n">
        <v>0.05866</v>
      </c>
      <c r="F41" s="45" t="n">
        <v>0.01143</v>
      </c>
      <c r="G41" s="46" t="s">
        <v>34</v>
      </c>
      <c r="H41" s="46" t="s">
        <v>34</v>
      </c>
      <c r="I41" s="46" t="n">
        <v>0.00402</v>
      </c>
      <c r="J41" s="47" t="n">
        <v>0.0962</v>
      </c>
      <c r="K41" s="71" t="n">
        <v>0.09251</v>
      </c>
      <c r="L41" s="72" t="n">
        <v>0.07411</v>
      </c>
      <c r="M41" s="50" t="n">
        <v>0.00062</v>
      </c>
      <c r="N41" s="50" t="n">
        <v>0.00712</v>
      </c>
      <c r="O41" s="51" t="s">
        <v>34</v>
      </c>
      <c r="P41" s="52" t="n">
        <v>0.00072</v>
      </c>
      <c r="Q41" s="52" t="n">
        <v>2E-005</v>
      </c>
      <c r="R41" s="53" t="n">
        <v>0.00848</v>
      </c>
      <c r="S41" s="73" t="n">
        <v>0.049751</v>
      </c>
      <c r="T41" s="73" t="n">
        <v>0.002389</v>
      </c>
      <c r="U41" s="74" t="n">
        <v>0.05214</v>
      </c>
      <c r="W41" s="30"/>
      <c r="X41" s="30"/>
      <c r="Y41" s="30"/>
      <c r="Z41" s="30"/>
      <c r="AA41" s="75"/>
      <c r="AB41" s="75"/>
      <c r="AC41" s="75"/>
      <c r="AD41" s="30"/>
      <c r="AE41" s="30"/>
      <c r="AF41" s="30"/>
      <c r="AG41" s="30"/>
      <c r="AH41" s="30"/>
      <c r="AI41" s="30"/>
    </row>
    <row r="42" s="30" customFormat="true" ht="14.25" hidden="false" customHeight="true" outlineLevel="0" collapsed="false">
      <c r="B42" s="44" t="s">
        <v>105</v>
      </c>
      <c r="C42" s="45" t="n">
        <v>0.07553</v>
      </c>
      <c r="D42" s="45" t="n">
        <v>0.07143</v>
      </c>
      <c r="E42" s="45" t="n">
        <v>0.05585</v>
      </c>
      <c r="F42" s="45" t="n">
        <v>0.01143</v>
      </c>
      <c r="G42" s="46"/>
      <c r="H42" s="46"/>
      <c r="I42" s="46"/>
      <c r="J42" s="76" t="n">
        <v>0.09098</v>
      </c>
      <c r="K42" s="71" t="n">
        <v>0.08688</v>
      </c>
      <c r="L42" s="72" t="n">
        <v>0.0713</v>
      </c>
      <c r="M42" s="50"/>
      <c r="N42" s="50"/>
      <c r="O42" s="51"/>
      <c r="P42" s="52"/>
      <c r="Q42" s="52"/>
      <c r="R42" s="53"/>
      <c r="S42" s="73"/>
      <c r="T42" s="73"/>
      <c r="U42" s="74"/>
      <c r="AA42" s="75"/>
      <c r="AB42" s="75"/>
      <c r="AC42" s="75"/>
    </row>
    <row r="43" s="30" customFormat="true" ht="14.25" hidden="false" customHeight="true" outlineLevel="0" collapsed="false">
      <c r="B43" s="44" t="s">
        <v>106</v>
      </c>
      <c r="C43" s="45" t="n">
        <v>0.07071</v>
      </c>
      <c r="D43" s="45" t="n">
        <v>0.06846</v>
      </c>
      <c r="E43" s="45" t="n">
        <v>0.05378</v>
      </c>
      <c r="F43" s="45" t="n">
        <v>0.01143</v>
      </c>
      <c r="G43" s="46"/>
      <c r="H43" s="46"/>
      <c r="I43" s="46"/>
      <c r="J43" s="76" t="n">
        <v>0.08616</v>
      </c>
      <c r="K43" s="71" t="n">
        <v>0.08391</v>
      </c>
      <c r="L43" s="72" t="n">
        <v>0.06923</v>
      </c>
      <c r="M43" s="50"/>
      <c r="N43" s="50"/>
      <c r="O43" s="51"/>
      <c r="P43" s="52"/>
      <c r="Q43" s="52"/>
      <c r="R43" s="53"/>
      <c r="S43" s="73"/>
      <c r="T43" s="73"/>
      <c r="U43" s="74"/>
      <c r="AA43" s="75"/>
      <c r="AB43" s="75"/>
      <c r="AC43" s="75"/>
    </row>
    <row r="44" s="30" customFormat="true" ht="14.25" hidden="false" customHeight="true" outlineLevel="0" collapsed="false">
      <c r="B44" s="56" t="s">
        <v>37</v>
      </c>
      <c r="C44" s="57" t="s">
        <v>34</v>
      </c>
      <c r="D44" s="57" t="s">
        <v>34</v>
      </c>
      <c r="E44" s="57" t="s">
        <v>34</v>
      </c>
      <c r="F44" s="57" t="s">
        <v>34</v>
      </c>
      <c r="G44" s="58" t="n">
        <v>118.3777</v>
      </c>
      <c r="H44" s="58" t="n">
        <v>-1.8755</v>
      </c>
      <c r="I44" s="57" t="s">
        <v>34</v>
      </c>
      <c r="J44" s="59" t="n">
        <v>116.5022</v>
      </c>
      <c r="K44" s="59"/>
      <c r="L44" s="59"/>
      <c r="M44" s="69" t="n">
        <v>4.712</v>
      </c>
      <c r="N44" s="61" t="s">
        <v>34</v>
      </c>
      <c r="O44" s="69" t="n">
        <v>19.0069</v>
      </c>
      <c r="P44" s="57" t="s">
        <v>34</v>
      </c>
      <c r="Q44" s="77" t="n">
        <v>0.452</v>
      </c>
      <c r="R44" s="63" t="n">
        <v>24.1709</v>
      </c>
      <c r="S44" s="77" t="n">
        <v>16.8984</v>
      </c>
      <c r="T44" s="77" t="n">
        <v>6.8124</v>
      </c>
      <c r="U44" s="63" t="n">
        <v>23.7108</v>
      </c>
      <c r="AA44" s="75"/>
      <c r="AB44" s="75"/>
      <c r="AC44" s="75"/>
    </row>
    <row r="45" s="30" customFormat="true" ht="14.25" hidden="false" customHeight="true" outlineLevel="0" collapsed="false">
      <c r="B45" s="56" t="s">
        <v>38</v>
      </c>
      <c r="C45" s="57" t="s">
        <v>34</v>
      </c>
      <c r="D45" s="57" t="s">
        <v>34</v>
      </c>
      <c r="E45" s="57" t="s">
        <v>34</v>
      </c>
      <c r="F45" s="57" t="s">
        <v>34</v>
      </c>
      <c r="G45" s="57" t="s">
        <v>34</v>
      </c>
      <c r="H45" s="57" t="s">
        <v>34</v>
      </c>
      <c r="I45" s="57" t="s">
        <v>34</v>
      </c>
      <c r="J45" s="64" t="s">
        <v>34</v>
      </c>
      <c r="K45" s="64"/>
      <c r="L45" s="64"/>
      <c r="M45" s="60" t="n">
        <v>31.4644</v>
      </c>
      <c r="N45" s="61" t="s">
        <v>34</v>
      </c>
      <c r="O45" s="57" t="s">
        <v>34</v>
      </c>
      <c r="P45" s="57" t="s">
        <v>34</v>
      </c>
      <c r="Q45" s="57" t="s">
        <v>34</v>
      </c>
      <c r="R45" s="63" t="n">
        <v>31.4644</v>
      </c>
      <c r="S45" s="57" t="n">
        <v>21.9984</v>
      </c>
      <c r="T45" s="57" t="n">
        <v>8.8668</v>
      </c>
      <c r="U45" s="63" t="n">
        <v>30.8652</v>
      </c>
      <c r="AA45" s="75"/>
      <c r="AB45" s="75"/>
      <c r="AC45" s="75"/>
    </row>
    <row r="46" customFormat="false" ht="25.5" hidden="false" customHeight="true" outlineLevel="0" collapsed="false">
      <c r="B46" s="65" t="s">
        <v>39</v>
      </c>
      <c r="C46" s="66"/>
      <c r="D46" s="66"/>
      <c r="E46" s="66"/>
      <c r="F46" s="66"/>
      <c r="G46" s="66"/>
      <c r="H46" s="66"/>
      <c r="I46" s="66"/>
      <c r="J46" s="67" t="s">
        <v>4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99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43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103</v>
      </c>
      <c r="C49" s="32" t="s">
        <v>14</v>
      </c>
      <c r="D49" s="32"/>
      <c r="E49" s="32"/>
      <c r="F49" s="68" t="s">
        <v>15</v>
      </c>
      <c r="G49" s="68" t="s">
        <v>16</v>
      </c>
      <c r="H49" s="68" t="s">
        <v>17</v>
      </c>
      <c r="I49" s="35" t="s">
        <v>18</v>
      </c>
      <c r="J49" s="34" t="s">
        <v>19</v>
      </c>
      <c r="K49" s="34"/>
      <c r="L49" s="34"/>
      <c r="M49" s="35" t="s">
        <v>20</v>
      </c>
      <c r="N49" s="35" t="s">
        <v>21</v>
      </c>
      <c r="O49" s="35" t="s">
        <v>22</v>
      </c>
      <c r="P49" s="32" t="s">
        <v>23</v>
      </c>
      <c r="Q49" s="32" t="s">
        <v>24</v>
      </c>
      <c r="R49" s="36" t="s">
        <v>25</v>
      </c>
      <c r="S49" s="32" t="s">
        <v>26</v>
      </c>
      <c r="T49" s="32" t="s">
        <v>27</v>
      </c>
      <c r="U49" s="36" t="s">
        <v>28</v>
      </c>
    </row>
    <row r="50" s="30" customFormat="true" ht="14.25" hidden="false" customHeight="true" outlineLevel="0" collapsed="false">
      <c r="B50" s="37" t="s">
        <v>29</v>
      </c>
      <c r="C50" s="38" t="s">
        <v>30</v>
      </c>
      <c r="D50" s="38" t="s">
        <v>31</v>
      </c>
      <c r="E50" s="38" t="s">
        <v>32</v>
      </c>
      <c r="F50" s="78"/>
      <c r="G50" s="78"/>
      <c r="H50" s="78"/>
      <c r="I50" s="78"/>
      <c r="J50" s="40" t="s">
        <v>30</v>
      </c>
      <c r="K50" s="41" t="s">
        <v>31</v>
      </c>
      <c r="L50" s="42" t="s">
        <v>32</v>
      </c>
      <c r="M50" s="35"/>
      <c r="N50" s="35"/>
      <c r="O50" s="35"/>
      <c r="P50" s="32"/>
      <c r="Q50" s="32"/>
      <c r="R50" s="36"/>
      <c r="S50" s="32"/>
      <c r="T50" s="32"/>
      <c r="U50" s="36"/>
    </row>
    <row r="51" s="43" customFormat="true" ht="14.25" hidden="false" customHeight="true" outlineLevel="0" collapsed="false">
      <c r="B51" s="44" t="s">
        <v>104</v>
      </c>
      <c r="C51" s="45" t="n">
        <v>0.08075</v>
      </c>
      <c r="D51" s="45" t="n">
        <v>0.07706</v>
      </c>
      <c r="E51" s="45" t="n">
        <v>0.05866</v>
      </c>
      <c r="F51" s="45" t="n">
        <v>0.01143</v>
      </c>
      <c r="G51" s="46" t="s">
        <v>34</v>
      </c>
      <c r="H51" s="46" t="s">
        <v>34</v>
      </c>
      <c r="I51" s="46" t="n">
        <v>0.00402</v>
      </c>
      <c r="J51" s="47" t="n">
        <v>0.0962</v>
      </c>
      <c r="K51" s="71" t="n">
        <v>0.09251</v>
      </c>
      <c r="L51" s="72" t="n">
        <v>0.07411</v>
      </c>
      <c r="M51" s="79" t="n">
        <v>0.00062</v>
      </c>
      <c r="N51" s="79" t="n">
        <v>0.00712</v>
      </c>
      <c r="O51" s="51" t="s">
        <v>34</v>
      </c>
      <c r="P51" s="52" t="n">
        <v>0.00072</v>
      </c>
      <c r="Q51" s="52" t="n">
        <v>2E-005</v>
      </c>
      <c r="R51" s="53" t="n">
        <v>0.00848</v>
      </c>
      <c r="S51" s="73" t="n">
        <v>0.049751</v>
      </c>
      <c r="T51" s="73" t="n">
        <v>0.002389</v>
      </c>
      <c r="U51" s="74" t="n">
        <v>0.05214</v>
      </c>
      <c r="W51" s="30"/>
      <c r="X51" s="30"/>
      <c r="Y51" s="30"/>
      <c r="Z51" s="30"/>
      <c r="AA51" s="75"/>
      <c r="AB51" s="75"/>
      <c r="AC51" s="75"/>
      <c r="AD51" s="30"/>
      <c r="AE51" s="30"/>
      <c r="AF51" s="30"/>
      <c r="AG51" s="30"/>
      <c r="AH51" s="30"/>
      <c r="AI51" s="30"/>
    </row>
    <row r="52" s="30" customFormat="true" ht="14.25" hidden="false" customHeight="true" outlineLevel="0" collapsed="false">
      <c r="B52" s="44" t="s">
        <v>105</v>
      </c>
      <c r="C52" s="45" t="n">
        <v>0.07553</v>
      </c>
      <c r="D52" s="45" t="n">
        <v>0.07143</v>
      </c>
      <c r="E52" s="45" t="n">
        <v>0.05585</v>
      </c>
      <c r="F52" s="45" t="n">
        <v>0.01143</v>
      </c>
      <c r="G52" s="46"/>
      <c r="H52" s="46"/>
      <c r="I52" s="46"/>
      <c r="J52" s="76" t="n">
        <v>0.09098</v>
      </c>
      <c r="K52" s="71" t="n">
        <v>0.08688</v>
      </c>
      <c r="L52" s="72" t="n">
        <v>0.0713</v>
      </c>
      <c r="M52" s="79"/>
      <c r="N52" s="79"/>
      <c r="O52" s="51"/>
      <c r="P52" s="52"/>
      <c r="Q52" s="52"/>
      <c r="R52" s="53"/>
      <c r="S52" s="73"/>
      <c r="T52" s="73"/>
      <c r="U52" s="74"/>
      <c r="AA52" s="75"/>
      <c r="AB52" s="75"/>
      <c r="AC52" s="75"/>
    </row>
    <row r="53" s="30" customFormat="true" ht="14.25" hidden="false" customHeight="true" outlineLevel="0" collapsed="false">
      <c r="B53" s="44" t="s">
        <v>106</v>
      </c>
      <c r="C53" s="45" t="n">
        <v>0.07071</v>
      </c>
      <c r="D53" s="45" t="n">
        <v>0.06846</v>
      </c>
      <c r="E53" s="45" t="n">
        <v>0.05378</v>
      </c>
      <c r="F53" s="45" t="n">
        <v>0.01143</v>
      </c>
      <c r="G53" s="46"/>
      <c r="H53" s="46"/>
      <c r="I53" s="46"/>
      <c r="J53" s="76" t="n">
        <v>0.08616</v>
      </c>
      <c r="K53" s="71" t="n">
        <v>0.08391</v>
      </c>
      <c r="L53" s="72" t="n">
        <v>0.06923</v>
      </c>
      <c r="M53" s="79"/>
      <c r="N53" s="79"/>
      <c r="O53" s="51"/>
      <c r="P53" s="52"/>
      <c r="Q53" s="52"/>
      <c r="R53" s="53"/>
      <c r="S53" s="73"/>
      <c r="T53" s="73"/>
      <c r="U53" s="74"/>
      <c r="AA53" s="75"/>
      <c r="AB53" s="75"/>
      <c r="AC53" s="75"/>
    </row>
    <row r="54" s="30" customFormat="true" ht="14.25" hidden="false" customHeight="true" outlineLevel="0" collapsed="false">
      <c r="B54" s="56" t="s">
        <v>37</v>
      </c>
      <c r="C54" s="57" t="s">
        <v>34</v>
      </c>
      <c r="D54" s="57" t="s">
        <v>34</v>
      </c>
      <c r="E54" s="57" t="s">
        <v>34</v>
      </c>
      <c r="F54" s="57" t="s">
        <v>34</v>
      </c>
      <c r="G54" s="58" t="n">
        <v>118.3777</v>
      </c>
      <c r="H54" s="58" t="n">
        <v>-1.8755</v>
      </c>
      <c r="I54" s="57" t="s">
        <v>34</v>
      </c>
      <c r="J54" s="59" t="n">
        <v>116.5022</v>
      </c>
      <c r="K54" s="59"/>
      <c r="L54" s="59"/>
      <c r="M54" s="80" t="n">
        <v>5.1832</v>
      </c>
      <c r="N54" s="61" t="s">
        <v>34</v>
      </c>
      <c r="O54" s="80" t="n">
        <v>19.0069</v>
      </c>
      <c r="P54" s="57" t="s">
        <v>34</v>
      </c>
      <c r="Q54" s="77" t="n">
        <v>0.452</v>
      </c>
      <c r="R54" s="63" t="n">
        <v>24.6421</v>
      </c>
      <c r="S54" s="77" t="n">
        <v>17.2284</v>
      </c>
      <c r="T54" s="77" t="n">
        <v>6.9456</v>
      </c>
      <c r="U54" s="63" t="n">
        <v>24.174</v>
      </c>
      <c r="AA54" s="75"/>
      <c r="AB54" s="75"/>
      <c r="AC54" s="75"/>
    </row>
    <row r="55" s="30" customFormat="true" ht="14.25" hidden="false" customHeight="true" outlineLevel="0" collapsed="false">
      <c r="B55" s="56" t="s">
        <v>38</v>
      </c>
      <c r="C55" s="57" t="s">
        <v>34</v>
      </c>
      <c r="D55" s="57" t="s">
        <v>34</v>
      </c>
      <c r="E55" s="57" t="s">
        <v>34</v>
      </c>
      <c r="F55" s="57" t="s">
        <v>34</v>
      </c>
      <c r="G55" s="57" t="s">
        <v>34</v>
      </c>
      <c r="H55" s="57" t="s">
        <v>34</v>
      </c>
      <c r="I55" s="57" t="s">
        <v>34</v>
      </c>
      <c r="J55" s="64" t="s">
        <v>34</v>
      </c>
      <c r="K55" s="64"/>
      <c r="L55" s="64"/>
      <c r="M55" s="81" t="n">
        <v>31.4644</v>
      </c>
      <c r="N55" s="61" t="s">
        <v>34</v>
      </c>
      <c r="O55" s="57" t="s">
        <v>34</v>
      </c>
      <c r="P55" s="57" t="s">
        <v>34</v>
      </c>
      <c r="Q55" s="57" t="s">
        <v>34</v>
      </c>
      <c r="R55" s="63" t="n">
        <v>31.4644</v>
      </c>
      <c r="S55" s="57" t="n">
        <v>21.9984</v>
      </c>
      <c r="T55" s="57" t="n">
        <v>8.8668</v>
      </c>
      <c r="U55" s="63" t="n">
        <v>30.8652</v>
      </c>
      <c r="AA55" s="75"/>
      <c r="AB55" s="75"/>
      <c r="AC55" s="75"/>
    </row>
    <row r="56" customFormat="false" ht="25.5" hidden="false" customHeight="true" outlineLevel="0" collapsed="false">
      <c r="B56" s="65" t="s">
        <v>39</v>
      </c>
      <c r="C56" s="66"/>
      <c r="D56" s="66"/>
      <c r="E56" s="66"/>
      <c r="F56" s="66"/>
      <c r="G56" s="66"/>
      <c r="H56" s="66"/>
      <c r="I56" s="66"/>
      <c r="J56" s="67" t="s">
        <v>4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99"/>
    </row>
    <row r="57" customFormat="false" ht="14.25" hidden="false" customHeight="true" outlineLevel="0" collapsed="false"/>
    <row r="58" customFormat="false" ht="14.25" hidden="false" customHeight="true" outlineLevel="0" collapsed="false">
      <c r="B58" s="26" t="s">
        <v>44</v>
      </c>
    </row>
    <row r="59" s="30" customFormat="true" ht="23.25" hidden="false" customHeight="true" outlineLevel="0" collapsed="false">
      <c r="B59" s="31" t="s">
        <v>103</v>
      </c>
      <c r="C59" s="32" t="s">
        <v>14</v>
      </c>
      <c r="D59" s="32"/>
      <c r="E59" s="32"/>
      <c r="F59" s="68" t="s">
        <v>15</v>
      </c>
      <c r="G59" s="68" t="s">
        <v>16</v>
      </c>
      <c r="H59" s="68" t="s">
        <v>17</v>
      </c>
      <c r="I59" s="35" t="s">
        <v>18</v>
      </c>
      <c r="J59" s="34" t="s">
        <v>19</v>
      </c>
      <c r="K59" s="34"/>
      <c r="L59" s="34"/>
      <c r="M59" s="35" t="s">
        <v>20</v>
      </c>
      <c r="N59" s="35" t="s">
        <v>21</v>
      </c>
      <c r="O59" s="35" t="s">
        <v>22</v>
      </c>
      <c r="P59" s="32" t="s">
        <v>23</v>
      </c>
      <c r="Q59" s="32" t="s">
        <v>24</v>
      </c>
      <c r="R59" s="36" t="s">
        <v>25</v>
      </c>
      <c r="S59" s="32" t="s">
        <v>26</v>
      </c>
      <c r="T59" s="32" t="s">
        <v>27</v>
      </c>
      <c r="U59" s="36" t="s">
        <v>28</v>
      </c>
    </row>
    <row r="60" s="30" customFormat="true" ht="14.25" hidden="false" customHeight="true" outlineLevel="0" collapsed="false">
      <c r="B60" s="37" t="s">
        <v>29</v>
      </c>
      <c r="C60" s="38" t="s">
        <v>30</v>
      </c>
      <c r="D60" s="38" t="s">
        <v>31</v>
      </c>
      <c r="E60" s="38" t="s">
        <v>32</v>
      </c>
      <c r="F60" s="39"/>
      <c r="G60" s="39"/>
      <c r="H60" s="39"/>
      <c r="I60" s="39"/>
      <c r="J60" s="40" t="s">
        <v>30</v>
      </c>
      <c r="K60" s="41" t="s">
        <v>31</v>
      </c>
      <c r="L60" s="42" t="s">
        <v>32</v>
      </c>
      <c r="M60" s="35"/>
      <c r="N60" s="35"/>
      <c r="O60" s="35"/>
      <c r="P60" s="32"/>
      <c r="Q60" s="32"/>
      <c r="R60" s="36"/>
      <c r="S60" s="32"/>
      <c r="T60" s="32"/>
      <c r="U60" s="36"/>
    </row>
    <row r="61" s="43" customFormat="true" ht="14.25" hidden="false" customHeight="true" outlineLevel="0" collapsed="false">
      <c r="B61" s="44" t="s">
        <v>104</v>
      </c>
      <c r="C61" s="45" t="n">
        <v>0.08075</v>
      </c>
      <c r="D61" s="45" t="n">
        <v>0.07706</v>
      </c>
      <c r="E61" s="45" t="n">
        <v>0.05866</v>
      </c>
      <c r="F61" s="45" t="n">
        <v>0.01143</v>
      </c>
      <c r="G61" s="46" t="s">
        <v>34</v>
      </c>
      <c r="H61" s="46" t="s">
        <v>34</v>
      </c>
      <c r="I61" s="46" t="n">
        <v>0.00402</v>
      </c>
      <c r="J61" s="47" t="n">
        <v>0.0962</v>
      </c>
      <c r="K61" s="71" t="n">
        <v>0.09251</v>
      </c>
      <c r="L61" s="72" t="n">
        <v>0.07411</v>
      </c>
      <c r="M61" s="79" t="n">
        <v>0.00062</v>
      </c>
      <c r="N61" s="79" t="n">
        <v>0.00712</v>
      </c>
      <c r="O61" s="51" t="s">
        <v>34</v>
      </c>
      <c r="P61" s="52" t="n">
        <v>0.00072</v>
      </c>
      <c r="Q61" s="52" t="n">
        <v>2E-005</v>
      </c>
      <c r="R61" s="53" t="n">
        <v>0.00848</v>
      </c>
      <c r="S61" s="73" t="n">
        <v>0.049751</v>
      </c>
      <c r="T61" s="73" t="n">
        <v>0.002389</v>
      </c>
      <c r="U61" s="74" t="n">
        <v>0.05214</v>
      </c>
      <c r="W61" s="30"/>
      <c r="X61" s="30"/>
      <c r="Y61" s="30"/>
      <c r="Z61" s="30"/>
      <c r="AA61" s="75"/>
      <c r="AB61" s="75"/>
      <c r="AC61" s="75"/>
      <c r="AD61" s="30"/>
      <c r="AE61" s="30"/>
      <c r="AF61" s="30"/>
      <c r="AG61" s="30"/>
      <c r="AH61" s="30"/>
      <c r="AI61" s="30"/>
    </row>
    <row r="62" s="30" customFormat="true" ht="14.25" hidden="false" customHeight="true" outlineLevel="0" collapsed="false">
      <c r="B62" s="44" t="s">
        <v>105</v>
      </c>
      <c r="C62" s="45" t="n">
        <v>0.07553</v>
      </c>
      <c r="D62" s="45" t="n">
        <v>0.07143</v>
      </c>
      <c r="E62" s="45" t="n">
        <v>0.05585</v>
      </c>
      <c r="F62" s="45" t="n">
        <v>0.01143</v>
      </c>
      <c r="G62" s="46"/>
      <c r="H62" s="46"/>
      <c r="I62" s="46"/>
      <c r="J62" s="76" t="n">
        <v>0.09098</v>
      </c>
      <c r="K62" s="71" t="n">
        <v>0.08688</v>
      </c>
      <c r="L62" s="72" t="n">
        <v>0.0713</v>
      </c>
      <c r="M62" s="79"/>
      <c r="N62" s="79"/>
      <c r="O62" s="51"/>
      <c r="P62" s="52"/>
      <c r="Q62" s="52"/>
      <c r="R62" s="53"/>
      <c r="S62" s="73"/>
      <c r="T62" s="73"/>
      <c r="U62" s="74"/>
      <c r="AA62" s="75"/>
      <c r="AB62" s="75"/>
      <c r="AC62" s="75"/>
    </row>
    <row r="63" s="30" customFormat="true" ht="14.25" hidden="false" customHeight="true" outlineLevel="0" collapsed="false">
      <c r="B63" s="44" t="s">
        <v>106</v>
      </c>
      <c r="C63" s="45" t="n">
        <v>0.07071</v>
      </c>
      <c r="D63" s="45" t="n">
        <v>0.06846</v>
      </c>
      <c r="E63" s="45" t="n">
        <v>0.05378</v>
      </c>
      <c r="F63" s="45" t="n">
        <v>0.01143</v>
      </c>
      <c r="G63" s="46"/>
      <c r="H63" s="46"/>
      <c r="I63" s="46"/>
      <c r="J63" s="76" t="n">
        <v>0.08616</v>
      </c>
      <c r="K63" s="71" t="n">
        <v>0.08391</v>
      </c>
      <c r="L63" s="72" t="n">
        <v>0.06923</v>
      </c>
      <c r="M63" s="79"/>
      <c r="N63" s="79"/>
      <c r="O63" s="51"/>
      <c r="P63" s="52"/>
      <c r="Q63" s="52"/>
      <c r="R63" s="53"/>
      <c r="S63" s="73"/>
      <c r="T63" s="73"/>
      <c r="U63" s="74"/>
      <c r="AA63" s="75"/>
      <c r="AB63" s="75"/>
      <c r="AC63" s="75"/>
    </row>
    <row r="64" s="30" customFormat="true" ht="14.25" hidden="false" customHeight="true" outlineLevel="0" collapsed="false">
      <c r="B64" s="56" t="s">
        <v>37</v>
      </c>
      <c r="C64" s="57" t="s">
        <v>34</v>
      </c>
      <c r="D64" s="57" t="s">
        <v>34</v>
      </c>
      <c r="E64" s="57" t="s">
        <v>34</v>
      </c>
      <c r="F64" s="57" t="s">
        <v>34</v>
      </c>
      <c r="G64" s="58" t="n">
        <v>118.3777</v>
      </c>
      <c r="H64" s="58" t="n">
        <v>-1.8755</v>
      </c>
      <c r="I64" s="57" t="s">
        <v>34</v>
      </c>
      <c r="J64" s="59" t="n">
        <v>116.5022</v>
      </c>
      <c r="K64" s="59"/>
      <c r="L64" s="59"/>
      <c r="M64" s="80" t="n">
        <v>5.1832</v>
      </c>
      <c r="N64" s="61" t="s">
        <v>34</v>
      </c>
      <c r="O64" s="80" t="n">
        <v>19.0069</v>
      </c>
      <c r="P64" s="57" t="s">
        <v>34</v>
      </c>
      <c r="Q64" s="77" t="n">
        <v>0.452</v>
      </c>
      <c r="R64" s="63" t="n">
        <v>24.6421</v>
      </c>
      <c r="S64" s="57" t="n">
        <v>17.2284</v>
      </c>
      <c r="T64" s="57" t="n">
        <v>6.9456</v>
      </c>
      <c r="U64" s="63" t="n">
        <v>24.174</v>
      </c>
      <c r="AA64" s="75"/>
      <c r="AB64" s="75"/>
      <c r="AC64" s="75"/>
    </row>
    <row r="65" s="30" customFormat="true" ht="14.25" hidden="false" customHeight="true" outlineLevel="0" collapsed="false">
      <c r="B65" s="56" t="s">
        <v>38</v>
      </c>
      <c r="C65" s="57" t="s">
        <v>34</v>
      </c>
      <c r="D65" s="57" t="s">
        <v>34</v>
      </c>
      <c r="E65" s="57" t="s">
        <v>34</v>
      </c>
      <c r="F65" s="57" t="s">
        <v>34</v>
      </c>
      <c r="G65" s="57" t="s">
        <v>34</v>
      </c>
      <c r="H65" s="57" t="s">
        <v>34</v>
      </c>
      <c r="I65" s="57" t="s">
        <v>34</v>
      </c>
      <c r="J65" s="64" t="s">
        <v>34</v>
      </c>
      <c r="K65" s="64"/>
      <c r="L65" s="64"/>
      <c r="M65" s="81" t="n">
        <v>31.4644</v>
      </c>
      <c r="N65" s="61" t="s">
        <v>34</v>
      </c>
      <c r="O65" s="57" t="s">
        <v>34</v>
      </c>
      <c r="P65" s="57" t="s">
        <v>34</v>
      </c>
      <c r="Q65" s="57" t="s">
        <v>34</v>
      </c>
      <c r="R65" s="63" t="n">
        <v>31.4644</v>
      </c>
      <c r="S65" s="57" t="n">
        <v>21.9984</v>
      </c>
      <c r="T65" s="57" t="n">
        <v>8.8668</v>
      </c>
      <c r="U65" s="63" t="n">
        <v>30.8652</v>
      </c>
      <c r="AA65" s="75"/>
      <c r="AB65" s="75"/>
      <c r="AC65" s="75"/>
    </row>
    <row r="66" customFormat="false" ht="25.5" hidden="false" customHeight="true" outlineLevel="0" collapsed="false">
      <c r="B66" s="65" t="s">
        <v>39</v>
      </c>
      <c r="C66" s="66"/>
      <c r="D66" s="66"/>
      <c r="E66" s="66"/>
      <c r="F66" s="66"/>
      <c r="G66" s="66"/>
      <c r="H66" s="66"/>
      <c r="I66" s="66"/>
      <c r="J66" s="67" t="s">
        <v>40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99"/>
    </row>
    <row r="67" customFormat="false" ht="14.25" hidden="false" customHeight="true" outlineLevel="0" collapsed="false">
      <c r="B67" s="82"/>
      <c r="C67" s="83"/>
      <c r="D67" s="83"/>
      <c r="E67" s="83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99"/>
    </row>
    <row r="68" customFormat="false" ht="14.25" hidden="false" customHeight="true" outlineLevel="0" collapsed="false"/>
    <row r="69" customFormat="false" ht="14.25" hidden="false" customHeight="true" outlineLevel="0" collapsed="false">
      <c r="B69" s="23" t="s">
        <v>45</v>
      </c>
      <c r="C69" s="24"/>
      <c r="D69" s="24"/>
      <c r="E69" s="24"/>
      <c r="F69" s="24"/>
      <c r="G69" s="24"/>
      <c r="H69" s="24"/>
      <c r="I69" s="24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1"/>
      <c r="Q70" s="71"/>
      <c r="R70" s="89"/>
      <c r="S70" s="71"/>
      <c r="T70" s="71"/>
      <c r="U70" s="71"/>
    </row>
    <row r="71" s="30" customFormat="true" ht="23.25" hidden="false" customHeight="true" outlineLevel="0" collapsed="false">
      <c r="B71" s="31" t="s">
        <v>103</v>
      </c>
      <c r="C71" s="32" t="s">
        <v>14</v>
      </c>
      <c r="D71" s="32"/>
      <c r="E71" s="32"/>
      <c r="F71" s="68" t="s">
        <v>15</v>
      </c>
      <c r="G71" s="35" t="s">
        <v>16</v>
      </c>
      <c r="H71" s="90" t="s">
        <v>17</v>
      </c>
      <c r="I71" s="35" t="s">
        <v>18</v>
      </c>
      <c r="J71" s="34" t="s">
        <v>19</v>
      </c>
      <c r="K71" s="34"/>
      <c r="L71" s="34"/>
      <c r="M71" s="35" t="s">
        <v>20</v>
      </c>
      <c r="N71" s="35" t="s">
        <v>21</v>
      </c>
      <c r="O71" s="35" t="s">
        <v>22</v>
      </c>
      <c r="P71" s="32" t="s">
        <v>23</v>
      </c>
      <c r="Q71" s="32" t="s">
        <v>24</v>
      </c>
      <c r="R71" s="36" t="s">
        <v>25</v>
      </c>
      <c r="S71" s="32" t="s">
        <v>26</v>
      </c>
      <c r="T71" s="32" t="s">
        <v>27</v>
      </c>
      <c r="U71" s="36" t="s">
        <v>28</v>
      </c>
    </row>
    <row r="72" s="30" customFormat="true" ht="14.25" hidden="false" customHeight="true" outlineLevel="0" collapsed="false">
      <c r="B72" s="37" t="s">
        <v>29</v>
      </c>
      <c r="C72" s="91" t="s">
        <v>30</v>
      </c>
      <c r="D72" s="92" t="s">
        <v>31</v>
      </c>
      <c r="E72" s="91" t="s">
        <v>32</v>
      </c>
      <c r="F72" s="93"/>
      <c r="G72" s="37"/>
      <c r="H72" s="93"/>
      <c r="I72" s="37"/>
      <c r="J72" s="40" t="s">
        <v>30</v>
      </c>
      <c r="K72" s="41" t="s">
        <v>31</v>
      </c>
      <c r="L72" s="42" t="s">
        <v>32</v>
      </c>
      <c r="M72" s="35"/>
      <c r="N72" s="35"/>
      <c r="O72" s="35"/>
      <c r="P72" s="32"/>
      <c r="Q72" s="32"/>
      <c r="R72" s="36"/>
      <c r="S72" s="32"/>
      <c r="T72" s="32"/>
      <c r="U72" s="36"/>
    </row>
    <row r="73" s="30" customFormat="true" ht="14.25" hidden="false" customHeight="true" outlineLevel="0" collapsed="false">
      <c r="B73" s="44" t="s">
        <v>104</v>
      </c>
      <c r="C73" s="94" t="n">
        <v>0.08075</v>
      </c>
      <c r="D73" s="86" t="n">
        <v>0.07706</v>
      </c>
      <c r="E73" s="94" t="n">
        <v>0.05866</v>
      </c>
      <c r="F73" s="86" t="n">
        <v>0.01143</v>
      </c>
      <c r="G73" s="46" t="s">
        <v>34</v>
      </c>
      <c r="H73" s="46" t="s">
        <v>34</v>
      </c>
      <c r="I73" s="95" t="n">
        <v>0.00402</v>
      </c>
      <c r="J73" s="47" t="n">
        <v>0.0962</v>
      </c>
      <c r="K73" s="48" t="n">
        <v>0.09251</v>
      </c>
      <c r="L73" s="49" t="n">
        <v>0.07411</v>
      </c>
      <c r="M73" s="79" t="n">
        <v>0.0006</v>
      </c>
      <c r="N73" s="79" t="n">
        <v>0.00712</v>
      </c>
      <c r="O73" s="51" t="s">
        <v>34</v>
      </c>
      <c r="P73" s="52" t="n">
        <v>0.00072</v>
      </c>
      <c r="Q73" s="52" t="n">
        <v>2E-005</v>
      </c>
      <c r="R73" s="53" t="n">
        <v>0.00846</v>
      </c>
      <c r="S73" s="73" t="n">
        <v>0.046293</v>
      </c>
      <c r="T73" s="73" t="n">
        <v>0.002384</v>
      </c>
      <c r="U73" s="74" t="n">
        <v>0.048677</v>
      </c>
      <c r="AA73" s="75"/>
      <c r="AB73" s="75"/>
      <c r="AC73" s="75"/>
    </row>
    <row r="74" s="30" customFormat="true" ht="14.25" hidden="false" customHeight="true" outlineLevel="0" collapsed="false">
      <c r="B74" s="44" t="s">
        <v>105</v>
      </c>
      <c r="C74" s="94" t="n">
        <v>0.07553</v>
      </c>
      <c r="D74" s="86" t="n">
        <v>0.07143</v>
      </c>
      <c r="E74" s="94" t="n">
        <v>0.05585</v>
      </c>
      <c r="F74" s="86" t="n">
        <v>0.01143</v>
      </c>
      <c r="G74" s="46"/>
      <c r="H74" s="46"/>
      <c r="I74" s="95"/>
      <c r="J74" s="47" t="n">
        <v>0.09098</v>
      </c>
      <c r="K74" s="48" t="n">
        <v>0.08688</v>
      </c>
      <c r="L74" s="49" t="n">
        <v>0.0713</v>
      </c>
      <c r="M74" s="79"/>
      <c r="N74" s="79"/>
      <c r="O74" s="51"/>
      <c r="P74" s="52"/>
      <c r="Q74" s="52"/>
      <c r="R74" s="53"/>
      <c r="S74" s="73"/>
      <c r="T74" s="73"/>
      <c r="U74" s="74"/>
      <c r="AA74" s="75"/>
      <c r="AB74" s="75"/>
      <c r="AC74" s="75"/>
    </row>
    <row r="75" s="30" customFormat="true" ht="14.25" hidden="false" customHeight="true" outlineLevel="0" collapsed="false">
      <c r="B75" s="44" t="s">
        <v>106</v>
      </c>
      <c r="C75" s="94" t="n">
        <v>0.07071</v>
      </c>
      <c r="D75" s="86" t="n">
        <v>0.06846</v>
      </c>
      <c r="E75" s="94" t="n">
        <v>0.05378</v>
      </c>
      <c r="F75" s="86" t="n">
        <v>0.01143</v>
      </c>
      <c r="G75" s="46"/>
      <c r="H75" s="46"/>
      <c r="I75" s="95"/>
      <c r="J75" s="47" t="n">
        <v>0.08616</v>
      </c>
      <c r="K75" s="48" t="n">
        <v>0.08391</v>
      </c>
      <c r="L75" s="49" t="n">
        <v>0.06923</v>
      </c>
      <c r="M75" s="79"/>
      <c r="N75" s="79"/>
      <c r="O75" s="51"/>
      <c r="P75" s="52"/>
      <c r="Q75" s="52"/>
      <c r="R75" s="53"/>
      <c r="S75" s="73"/>
      <c r="T75" s="73"/>
      <c r="U75" s="74"/>
      <c r="AA75" s="75"/>
      <c r="AB75" s="75"/>
      <c r="AC75" s="75"/>
    </row>
    <row r="76" s="30" customFormat="true" ht="14.25" hidden="false" customHeight="true" outlineLevel="0" collapsed="false">
      <c r="B76" s="56" t="s">
        <v>37</v>
      </c>
      <c r="C76" s="57" t="s">
        <v>34</v>
      </c>
      <c r="D76" s="57" t="s">
        <v>34</v>
      </c>
      <c r="E76" s="57" t="s">
        <v>34</v>
      </c>
      <c r="F76" s="57" t="s">
        <v>34</v>
      </c>
      <c r="G76" s="62" t="n">
        <v>118.3777</v>
      </c>
      <c r="H76" s="96" t="n">
        <v>-1.8755</v>
      </c>
      <c r="I76" s="57" t="s">
        <v>34</v>
      </c>
      <c r="J76" s="59" t="n">
        <v>116.5022</v>
      </c>
      <c r="K76" s="59"/>
      <c r="L76" s="59"/>
      <c r="M76" s="80" t="n">
        <v>4.712</v>
      </c>
      <c r="N76" s="61" t="s">
        <v>34</v>
      </c>
      <c r="O76" s="80" t="n">
        <v>19.0069</v>
      </c>
      <c r="P76" s="57" t="s">
        <v>34</v>
      </c>
      <c r="Q76" s="77" t="n">
        <v>0.452</v>
      </c>
      <c r="R76" s="63" t="n">
        <v>24.1709</v>
      </c>
      <c r="S76" s="77" t="n">
        <v>15.7068</v>
      </c>
      <c r="T76" s="77" t="n">
        <v>6.8124</v>
      </c>
      <c r="U76" s="63" t="n">
        <v>22.5192</v>
      </c>
      <c r="AA76" s="75"/>
      <c r="AB76" s="75"/>
      <c r="AC76" s="75"/>
    </row>
    <row r="77" customFormat="false" ht="14.25" hidden="false" customHeight="true" outlineLevel="0" collapsed="false">
      <c r="B77" s="56" t="s">
        <v>38</v>
      </c>
      <c r="C77" s="57" t="s">
        <v>34</v>
      </c>
      <c r="D77" s="57" t="s">
        <v>34</v>
      </c>
      <c r="E77" s="57" t="s">
        <v>34</v>
      </c>
      <c r="F77" s="57" t="s">
        <v>34</v>
      </c>
      <c r="G77" s="57" t="s">
        <v>34</v>
      </c>
      <c r="H77" s="57" t="s">
        <v>34</v>
      </c>
      <c r="I77" s="57" t="s">
        <v>34</v>
      </c>
      <c r="J77" s="64" t="s">
        <v>34</v>
      </c>
      <c r="K77" s="64"/>
      <c r="L77" s="64"/>
      <c r="M77" s="81" t="n">
        <v>29.8832</v>
      </c>
      <c r="N77" s="61" t="s">
        <v>34</v>
      </c>
      <c r="O77" s="57" t="s">
        <v>34</v>
      </c>
      <c r="P77" s="57" t="s">
        <v>34</v>
      </c>
      <c r="Q77" s="57" t="s">
        <v>34</v>
      </c>
      <c r="R77" s="63" t="n">
        <v>29.8832</v>
      </c>
      <c r="S77" s="57" t="n">
        <v>19.4184</v>
      </c>
      <c r="T77" s="57" t="n">
        <v>8.4228</v>
      </c>
      <c r="U77" s="63" t="n">
        <v>27.8412</v>
      </c>
      <c r="AA77" s="75"/>
      <c r="AB77" s="75"/>
      <c r="AC77" s="75"/>
    </row>
    <row r="78" customFormat="false" ht="25.5" hidden="false" customHeight="true" outlineLevel="0" collapsed="false">
      <c r="B78" s="65" t="s">
        <v>39</v>
      </c>
      <c r="C78" s="66"/>
      <c r="D78" s="66"/>
      <c r="E78" s="66"/>
      <c r="F78" s="66"/>
      <c r="G78" s="66"/>
      <c r="H78" s="66"/>
      <c r="I78" s="66"/>
      <c r="J78" s="67" t="s">
        <v>4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99"/>
    </row>
    <row r="79" customFormat="false" ht="14.25" hidden="false" customHeight="true" outlineLevel="0" collapsed="false">
      <c r="B79" s="85"/>
    </row>
    <row r="80" customFormat="false" ht="14.25" hidden="false" customHeight="true" outlineLevel="0" collapsed="false">
      <c r="B80" s="25" t="s">
        <v>46</v>
      </c>
      <c r="C80" s="25"/>
      <c r="D80" s="25"/>
      <c r="E80" s="25"/>
      <c r="F80" s="25"/>
      <c r="G80" s="25"/>
      <c r="H80" s="25"/>
      <c r="I80" s="25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9">
      <formula>$C$21+$F$21+$I$21</formula>
    </cfRule>
  </conditionalFormatting>
  <conditionalFormatting sqref="J22">
    <cfRule type="cellIs" priority="3" operator="notEqual" aboveAverage="0" equalAverage="0" bottom="0" percent="0" rank="0" text="" dxfId="100">
      <formula>$C$22+$F$22+$I$21</formula>
    </cfRule>
  </conditionalFormatting>
  <conditionalFormatting sqref="J23">
    <cfRule type="cellIs" priority="4" operator="notEqual" aboveAverage="0" equalAverage="0" bottom="0" percent="0" rank="0" text="" dxfId="101">
      <formula>$C$23+$F$23+$I$21</formula>
    </cfRule>
  </conditionalFormatting>
  <conditionalFormatting sqref="K21">
    <cfRule type="cellIs" priority="5" operator="notEqual" aboveAverage="0" equalAverage="0" bottom="0" percent="0" rank="0" text="" dxfId="102">
      <formula>$D$21+$F$21+$I$21</formula>
    </cfRule>
  </conditionalFormatting>
  <conditionalFormatting sqref="K22">
    <cfRule type="cellIs" priority="6" operator="notEqual" aboveAverage="0" equalAverage="0" bottom="0" percent="0" rank="0" text="" dxfId="103">
      <formula>$D$22+$F$22+$I$21</formula>
    </cfRule>
  </conditionalFormatting>
  <conditionalFormatting sqref="K23">
    <cfRule type="cellIs" priority="7" operator="notEqual" aboveAverage="0" equalAverage="0" bottom="0" percent="0" rank="0" text="" dxfId="104">
      <formula>$D$23+$F$23+$I$21</formula>
    </cfRule>
  </conditionalFormatting>
  <conditionalFormatting sqref="L21">
    <cfRule type="cellIs" priority="8" operator="notEqual" aboveAverage="0" equalAverage="0" bottom="0" percent="0" rank="0" text="" dxfId="105">
      <formula>$E$21+$F$21+$I$21</formula>
    </cfRule>
  </conditionalFormatting>
  <conditionalFormatting sqref="L22">
    <cfRule type="cellIs" priority="9" operator="notEqual" aboveAverage="0" equalAverage="0" bottom="0" percent="0" rank="0" text="" dxfId="106">
      <formula>$E$22+$F$22+$I$21</formula>
    </cfRule>
  </conditionalFormatting>
  <conditionalFormatting sqref="L23">
    <cfRule type="cellIs" priority="10" operator="notEqual" aboveAverage="0" equalAverage="0" bottom="0" percent="0" rank="0" text="" dxfId="107">
      <formula>$E$23+$F$23+$I$21</formula>
    </cfRule>
  </conditionalFormatting>
  <hyperlinks>
    <hyperlink ref="Z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>
      <c r="B1" s="1" t="s">
        <v>75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C4" s="4"/>
    </row>
    <row r="5" customFormat="false" ht="15" hidden="false" customHeight="true" outlineLevel="0" collapsed="false">
      <c r="B5" s="5" t="s">
        <v>107</v>
      </c>
      <c r="C5" s="6"/>
      <c r="D5" s="6"/>
      <c r="E5" s="6"/>
      <c r="F5" s="6"/>
      <c r="G5" s="6"/>
      <c r="H5" s="6"/>
      <c r="I5" s="8"/>
      <c r="J5" s="9"/>
      <c r="K5" s="10" t="s">
        <v>108</v>
      </c>
      <c r="AC5" s="4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AC6" s="4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2.75" hidden="false" customHeight="tru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F8" s="98" t="s">
        <v>109</v>
      </c>
    </row>
    <row r="9" customFormat="false" ht="12.7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2.75" hidden="false" customHeight="true" outlineLevel="0" collapsed="false">
      <c r="A10" s="14"/>
      <c r="B10" s="15" t="s">
        <v>110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6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12.75" hidden="false" customHeight="true" outlineLevel="0" collapsed="false">
      <c r="A12" s="14"/>
      <c r="B12" s="15" t="s">
        <v>8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75" hidden="false" customHeight="true" outlineLevel="0" collapsed="false">
      <c r="A13" s="14"/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2.75" hidden="false" customHeight="true" outlineLevel="0" collapsed="false">
      <c r="A14" s="14"/>
      <c r="B14" s="19" t="s">
        <v>10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4.25" hidden="false" customHeight="true" outlineLevel="0" collapsed="false">
      <c r="B16" s="23" t="s">
        <v>111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12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</row>
    <row r="19" s="30" customFormat="true" ht="23.25" hidden="false" customHeight="true" outlineLevel="0" collapsed="false">
      <c r="B19" s="31" t="s">
        <v>113</v>
      </c>
      <c r="C19" s="32" t="s">
        <v>14</v>
      </c>
      <c r="D19" s="32"/>
      <c r="E19" s="32"/>
      <c r="F19" s="33" t="s">
        <v>15</v>
      </c>
      <c r="G19" s="33" t="s">
        <v>16</v>
      </c>
      <c r="H19" s="33" t="s">
        <v>17</v>
      </c>
      <c r="I19" s="32" t="s">
        <v>18</v>
      </c>
      <c r="J19" s="34" t="s">
        <v>19</v>
      </c>
      <c r="K19" s="34"/>
      <c r="L19" s="34"/>
      <c r="M19" s="35" t="s">
        <v>20</v>
      </c>
      <c r="N19" s="35" t="s">
        <v>21</v>
      </c>
      <c r="O19" s="35" t="s">
        <v>22</v>
      </c>
      <c r="P19" s="32" t="s">
        <v>23</v>
      </c>
      <c r="Q19" s="32" t="s">
        <v>24</v>
      </c>
      <c r="R19" s="36" t="s">
        <v>25</v>
      </c>
      <c r="S19" s="32" t="s">
        <v>114</v>
      </c>
      <c r="T19" s="32" t="s">
        <v>115</v>
      </c>
      <c r="U19" s="32" t="s">
        <v>116</v>
      </c>
      <c r="V19" s="32" t="s">
        <v>117</v>
      </c>
      <c r="W19" s="32" t="s">
        <v>118</v>
      </c>
      <c r="X19" s="32" t="s">
        <v>119</v>
      </c>
      <c r="Y19" s="32" t="s">
        <v>120</v>
      </c>
      <c r="Z19" s="32" t="s">
        <v>121</v>
      </c>
      <c r="AA19" s="32" t="s">
        <v>122</v>
      </c>
      <c r="AB19" s="36" t="s">
        <v>28</v>
      </c>
    </row>
    <row r="20" s="30" customFormat="true" ht="14.25" hidden="false" customHeight="true" outlineLevel="0" collapsed="false">
      <c r="B20" s="37" t="s">
        <v>29</v>
      </c>
      <c r="C20" s="38" t="s">
        <v>30</v>
      </c>
      <c r="D20" s="38" t="s">
        <v>31</v>
      </c>
      <c r="E20" s="38" t="s">
        <v>32</v>
      </c>
      <c r="F20" s="39"/>
      <c r="G20" s="39"/>
      <c r="H20" s="39"/>
      <c r="I20" s="39"/>
      <c r="J20" s="40" t="s">
        <v>30</v>
      </c>
      <c r="K20" s="41" t="s">
        <v>31</v>
      </c>
      <c r="L20" s="42" t="s">
        <v>32</v>
      </c>
      <c r="M20" s="35"/>
      <c r="N20" s="35"/>
      <c r="O20" s="35"/>
      <c r="P20" s="32"/>
      <c r="Q20" s="32"/>
      <c r="R20" s="36"/>
      <c r="S20" s="32"/>
      <c r="T20" s="32"/>
      <c r="U20" s="32"/>
      <c r="V20" s="32"/>
      <c r="W20" s="32"/>
      <c r="X20" s="32"/>
      <c r="Y20" s="32"/>
      <c r="Z20" s="32"/>
      <c r="AA20" s="32"/>
      <c r="AB20" s="36"/>
    </row>
    <row r="21" s="43" customFormat="true" ht="14.25" hidden="false" customHeight="true" outlineLevel="0" collapsed="false">
      <c r="B21" s="44" t="s">
        <v>123</v>
      </c>
      <c r="C21" s="45" t="n">
        <v>0.06816</v>
      </c>
      <c r="D21" s="45" t="n">
        <v>0.06698</v>
      </c>
      <c r="E21" s="45" t="n">
        <v>0.05369</v>
      </c>
      <c r="F21" s="45" t="n">
        <v>0.00927</v>
      </c>
      <c r="G21" s="46" t="s">
        <v>34</v>
      </c>
      <c r="H21" s="46" t="s">
        <v>34</v>
      </c>
      <c r="I21" s="46" t="n">
        <v>0.0018</v>
      </c>
      <c r="J21" s="47" t="n">
        <v>0.07923</v>
      </c>
      <c r="K21" s="48" t="n">
        <v>0.07805</v>
      </c>
      <c r="L21" s="49" t="n">
        <v>0.06476</v>
      </c>
      <c r="M21" s="50" t="n">
        <v>0.00062</v>
      </c>
      <c r="N21" s="50" t="n">
        <v>0.00719</v>
      </c>
      <c r="O21" s="51" t="s">
        <v>34</v>
      </c>
      <c r="P21" s="52" t="n">
        <v>0.00117</v>
      </c>
      <c r="Q21" s="52" t="n">
        <v>6E-005</v>
      </c>
      <c r="R21" s="53" t="n">
        <v>0.00904</v>
      </c>
      <c r="S21" s="52" t="n">
        <v>0.00108</v>
      </c>
      <c r="T21" s="52" t="n">
        <v>0.04239</v>
      </c>
      <c r="U21" s="52" t="n">
        <v>0.00073</v>
      </c>
      <c r="V21" s="52" t="n">
        <v>0.0004</v>
      </c>
      <c r="W21" s="52" t="n">
        <v>0.0027</v>
      </c>
      <c r="X21" s="52" t="n">
        <v>0.00035</v>
      </c>
      <c r="Y21" s="52" t="n">
        <v>0.0003</v>
      </c>
      <c r="Z21" s="52" t="n">
        <v>0.00333</v>
      </c>
      <c r="AA21" s="52" t="n">
        <v>0.000182</v>
      </c>
      <c r="AB21" s="54" t="n">
        <v>0.051462</v>
      </c>
      <c r="AC21" s="30"/>
      <c r="AD21" s="30"/>
      <c r="AE21" s="30"/>
      <c r="AF21" s="30"/>
      <c r="AG21" s="30"/>
      <c r="AH21" s="55"/>
      <c r="AI21" s="55"/>
      <c r="AJ21" s="55"/>
      <c r="AK21" s="30"/>
      <c r="AL21" s="30"/>
      <c r="AM21" s="30"/>
      <c r="AN21" s="30"/>
      <c r="AO21" s="30"/>
    </row>
    <row r="22" s="30" customFormat="true" ht="14.25" hidden="false" customHeight="true" outlineLevel="0" collapsed="false">
      <c r="B22" s="44" t="s">
        <v>124</v>
      </c>
      <c r="C22" s="45" t="n">
        <v>0.07502</v>
      </c>
      <c r="D22" s="45" t="n">
        <v>0.07103</v>
      </c>
      <c r="E22" s="45" t="n">
        <v>0.05676</v>
      </c>
      <c r="F22" s="45" t="n">
        <v>0.00927</v>
      </c>
      <c r="G22" s="46"/>
      <c r="H22" s="46"/>
      <c r="I22" s="46"/>
      <c r="J22" s="47" t="n">
        <v>0.08609</v>
      </c>
      <c r="K22" s="48" t="n">
        <v>0.0821</v>
      </c>
      <c r="L22" s="49" t="n">
        <v>0.06783</v>
      </c>
      <c r="M22" s="50"/>
      <c r="N22" s="50"/>
      <c r="O22" s="51"/>
      <c r="P22" s="52"/>
      <c r="Q22" s="52"/>
      <c r="R22" s="53"/>
      <c r="S22" s="52"/>
      <c r="T22" s="52"/>
      <c r="U22" s="52"/>
      <c r="V22" s="52"/>
      <c r="W22" s="52"/>
      <c r="X22" s="52"/>
      <c r="Y22" s="52"/>
      <c r="Z22" s="52"/>
      <c r="AA22" s="52"/>
      <c r="AB22" s="54"/>
      <c r="AH22" s="55"/>
      <c r="AI22" s="55"/>
      <c r="AJ22" s="55"/>
    </row>
    <row r="23" s="30" customFormat="true" ht="14.25" hidden="false" customHeight="true" outlineLevel="0" collapsed="false">
      <c r="B23" s="44" t="s">
        <v>125</v>
      </c>
      <c r="C23" s="45" t="n">
        <v>0.07665</v>
      </c>
      <c r="D23" s="45" t="n">
        <v>0.07092</v>
      </c>
      <c r="E23" s="45" t="n">
        <v>0.05718</v>
      </c>
      <c r="F23" s="45" t="n">
        <v>0.00927</v>
      </c>
      <c r="G23" s="46"/>
      <c r="H23" s="46"/>
      <c r="I23" s="46"/>
      <c r="J23" s="47" t="n">
        <v>0.08772</v>
      </c>
      <c r="K23" s="48" t="n">
        <v>0.08199</v>
      </c>
      <c r="L23" s="49" t="n">
        <v>0.06825</v>
      </c>
      <c r="M23" s="50"/>
      <c r="N23" s="50"/>
      <c r="O23" s="51"/>
      <c r="P23" s="52"/>
      <c r="Q23" s="52"/>
      <c r="R23" s="53"/>
      <c r="S23" s="52"/>
      <c r="T23" s="52"/>
      <c r="U23" s="52"/>
      <c r="V23" s="52"/>
      <c r="W23" s="52"/>
      <c r="X23" s="52"/>
      <c r="Y23" s="52"/>
      <c r="Z23" s="52"/>
      <c r="AA23" s="52"/>
      <c r="AB23" s="54"/>
      <c r="AH23" s="55"/>
      <c r="AI23" s="55"/>
      <c r="AJ23" s="55"/>
    </row>
    <row r="24" s="30" customFormat="true" ht="14.25" hidden="false" customHeight="true" outlineLevel="0" collapsed="false">
      <c r="B24" s="56" t="s">
        <v>37</v>
      </c>
      <c r="C24" s="57" t="s">
        <v>34</v>
      </c>
      <c r="D24" s="57" t="s">
        <v>34</v>
      </c>
      <c r="E24" s="57" t="s">
        <v>34</v>
      </c>
      <c r="F24" s="57" t="s">
        <v>34</v>
      </c>
      <c r="G24" s="58" t="n">
        <v>118.3777</v>
      </c>
      <c r="H24" s="58" t="n">
        <v>-4.3437</v>
      </c>
      <c r="I24" s="57" t="s">
        <v>34</v>
      </c>
      <c r="J24" s="59" t="n">
        <v>114.034</v>
      </c>
      <c r="K24" s="59"/>
      <c r="L24" s="59"/>
      <c r="M24" s="60" t="n">
        <v>4.7353</v>
      </c>
      <c r="N24" s="61" t="s">
        <v>34</v>
      </c>
      <c r="O24" s="60" t="n">
        <v>18.8546</v>
      </c>
      <c r="P24" s="57" t="s">
        <v>34</v>
      </c>
      <c r="Q24" s="62" t="n">
        <v>1.7535</v>
      </c>
      <c r="R24" s="63" t="n">
        <v>25.3434</v>
      </c>
      <c r="S24" s="57" t="s">
        <v>34</v>
      </c>
      <c r="T24" s="57" t="s">
        <v>34</v>
      </c>
      <c r="U24" s="57" t="s">
        <v>34</v>
      </c>
      <c r="V24" s="57" t="s">
        <v>34</v>
      </c>
      <c r="W24" s="57" t="s">
        <v>34</v>
      </c>
      <c r="X24" s="57" t="s">
        <v>34</v>
      </c>
      <c r="Y24" s="57" t="s">
        <v>34</v>
      </c>
      <c r="Z24" s="57" t="s">
        <v>34</v>
      </c>
      <c r="AA24" s="57" t="s">
        <v>34</v>
      </c>
      <c r="AB24" s="100" t="s">
        <v>34</v>
      </c>
      <c r="AH24" s="55"/>
      <c r="AI24" s="55"/>
      <c r="AJ24" s="55"/>
    </row>
    <row r="25" s="30" customFormat="true" ht="14.25" hidden="false" customHeight="true" outlineLevel="0" collapsed="false">
      <c r="B25" s="56" t="s">
        <v>38</v>
      </c>
      <c r="C25" s="57" t="s">
        <v>34</v>
      </c>
      <c r="D25" s="57" t="s">
        <v>34</v>
      </c>
      <c r="E25" s="57" t="s">
        <v>34</v>
      </c>
      <c r="F25" s="57" t="s">
        <v>34</v>
      </c>
      <c r="G25" s="57" t="s">
        <v>34</v>
      </c>
      <c r="H25" s="57" t="s">
        <v>34</v>
      </c>
      <c r="I25" s="57" t="s">
        <v>34</v>
      </c>
      <c r="J25" s="64" t="s">
        <v>34</v>
      </c>
      <c r="K25" s="64"/>
      <c r="L25" s="64"/>
      <c r="M25" s="60" t="n">
        <v>30.0735</v>
      </c>
      <c r="N25" s="61" t="s">
        <v>34</v>
      </c>
      <c r="O25" s="57" t="s">
        <v>34</v>
      </c>
      <c r="P25" s="57" t="s">
        <v>34</v>
      </c>
      <c r="Q25" s="57" t="s">
        <v>34</v>
      </c>
      <c r="R25" s="63" t="n">
        <v>30.0735</v>
      </c>
      <c r="S25" s="57" t="s">
        <v>34</v>
      </c>
      <c r="T25" s="57" t="s">
        <v>34</v>
      </c>
      <c r="U25" s="57" t="s">
        <v>34</v>
      </c>
      <c r="V25" s="57" t="s">
        <v>34</v>
      </c>
      <c r="W25" s="57" t="s">
        <v>34</v>
      </c>
      <c r="X25" s="57" t="s">
        <v>34</v>
      </c>
      <c r="Y25" s="57" t="s">
        <v>34</v>
      </c>
      <c r="Z25" s="57" t="s">
        <v>34</v>
      </c>
      <c r="AA25" s="57" t="s">
        <v>34</v>
      </c>
      <c r="AB25" s="100" t="s">
        <v>34</v>
      </c>
      <c r="AH25" s="55"/>
      <c r="AI25" s="55"/>
      <c r="AJ25" s="55"/>
    </row>
    <row r="26" customFormat="false" ht="25.5" hidden="false" customHeight="true" outlineLevel="0" collapsed="false">
      <c r="B26" s="65" t="s">
        <v>39</v>
      </c>
      <c r="C26" s="66"/>
      <c r="D26" s="66"/>
      <c r="E26" s="66"/>
      <c r="F26" s="66"/>
      <c r="G26" s="66"/>
      <c r="H26" s="66"/>
      <c r="I26" s="66"/>
      <c r="J26" s="67" t="s">
        <v>40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126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113</v>
      </c>
      <c r="C29" s="32" t="s">
        <v>14</v>
      </c>
      <c r="D29" s="32"/>
      <c r="E29" s="32"/>
      <c r="F29" s="68" t="s">
        <v>15</v>
      </c>
      <c r="G29" s="68" t="s">
        <v>16</v>
      </c>
      <c r="H29" s="68" t="s">
        <v>17</v>
      </c>
      <c r="I29" s="35" t="s">
        <v>18</v>
      </c>
      <c r="J29" s="34" t="s">
        <v>19</v>
      </c>
      <c r="K29" s="34"/>
      <c r="L29" s="34"/>
      <c r="M29" s="35" t="s">
        <v>20</v>
      </c>
      <c r="N29" s="35" t="s">
        <v>21</v>
      </c>
      <c r="O29" s="35" t="s">
        <v>22</v>
      </c>
      <c r="P29" s="32" t="s">
        <v>23</v>
      </c>
      <c r="Q29" s="32" t="s">
        <v>24</v>
      </c>
      <c r="R29" s="36" t="s">
        <v>25</v>
      </c>
      <c r="S29" s="32" t="s">
        <v>114</v>
      </c>
      <c r="T29" s="32" t="s">
        <v>115</v>
      </c>
      <c r="U29" s="32" t="s">
        <v>116</v>
      </c>
      <c r="V29" s="32" t="s">
        <v>117</v>
      </c>
      <c r="W29" s="32" t="s">
        <v>118</v>
      </c>
      <c r="X29" s="32" t="s">
        <v>119</v>
      </c>
      <c r="Y29" s="32" t="s">
        <v>120</v>
      </c>
      <c r="Z29" s="32" t="s">
        <v>121</v>
      </c>
      <c r="AA29" s="32" t="s">
        <v>122</v>
      </c>
      <c r="AB29" s="36" t="s">
        <v>28</v>
      </c>
    </row>
    <row r="30" s="30" customFormat="true" ht="14.25" hidden="false" customHeight="true" outlineLevel="0" collapsed="false">
      <c r="B30" s="37" t="s">
        <v>29</v>
      </c>
      <c r="C30" s="38" t="s">
        <v>30</v>
      </c>
      <c r="D30" s="38" t="s">
        <v>31</v>
      </c>
      <c r="E30" s="38" t="s">
        <v>32</v>
      </c>
      <c r="F30" s="39"/>
      <c r="G30" s="39"/>
      <c r="H30" s="39"/>
      <c r="I30" s="39"/>
      <c r="J30" s="40" t="s">
        <v>30</v>
      </c>
      <c r="K30" s="41" t="s">
        <v>31</v>
      </c>
      <c r="L30" s="42" t="s">
        <v>32</v>
      </c>
      <c r="M30" s="35"/>
      <c r="N30" s="35"/>
      <c r="O30" s="35"/>
      <c r="P30" s="32"/>
      <c r="Q30" s="32"/>
      <c r="R30" s="36"/>
      <c r="S30" s="32"/>
      <c r="T30" s="32"/>
      <c r="U30" s="32"/>
      <c r="V30" s="32"/>
      <c r="W30" s="32"/>
      <c r="X30" s="32"/>
      <c r="Y30" s="32"/>
      <c r="Z30" s="32"/>
      <c r="AA30" s="32"/>
      <c r="AB30" s="36"/>
    </row>
    <row r="31" s="43" customFormat="true" ht="14.25" hidden="false" customHeight="true" outlineLevel="0" collapsed="false">
      <c r="B31" s="44" t="s">
        <v>123</v>
      </c>
      <c r="C31" s="45" t="n">
        <v>0.06816</v>
      </c>
      <c r="D31" s="45" t="n">
        <v>0.06698</v>
      </c>
      <c r="E31" s="45" t="n">
        <v>0.05369</v>
      </c>
      <c r="F31" s="45" t="n">
        <v>0.00927</v>
      </c>
      <c r="G31" s="46" t="s">
        <v>34</v>
      </c>
      <c r="H31" s="46" t="s">
        <v>34</v>
      </c>
      <c r="I31" s="46" t="n">
        <v>0.0018</v>
      </c>
      <c r="J31" s="47" t="n">
        <v>0.07923</v>
      </c>
      <c r="K31" s="48" t="n">
        <v>0.07805</v>
      </c>
      <c r="L31" s="49" t="n">
        <v>0.06476</v>
      </c>
      <c r="M31" s="50" t="n">
        <v>0.00062</v>
      </c>
      <c r="N31" s="50" t="n">
        <v>0.00719</v>
      </c>
      <c r="O31" s="51" t="s">
        <v>34</v>
      </c>
      <c r="P31" s="52" t="n">
        <v>0.00117</v>
      </c>
      <c r="Q31" s="52" t="n">
        <v>6E-005</v>
      </c>
      <c r="R31" s="53" t="n">
        <v>0.00904</v>
      </c>
      <c r="S31" s="52" t="n">
        <v>0.00056</v>
      </c>
      <c r="T31" s="52" t="n">
        <v>0.05788</v>
      </c>
      <c r="U31" s="52" t="n">
        <v>0.00073</v>
      </c>
      <c r="V31" s="52" t="n">
        <v>0.00013</v>
      </c>
      <c r="W31" s="52" t="n">
        <v>0.00358</v>
      </c>
      <c r="X31" s="52" t="n">
        <v>0.00035</v>
      </c>
      <c r="Y31" s="52" t="n">
        <v>0.0003</v>
      </c>
      <c r="Z31" s="52" t="n">
        <v>0.00333</v>
      </c>
      <c r="AA31" s="52" t="n">
        <v>0.000182</v>
      </c>
      <c r="AB31" s="54" t="n">
        <v>0.067042</v>
      </c>
      <c r="AC31" s="30"/>
      <c r="AD31" s="30"/>
      <c r="AE31" s="30"/>
      <c r="AF31" s="30"/>
      <c r="AG31" s="55"/>
      <c r="AH31" s="55"/>
      <c r="AI31" s="55"/>
      <c r="AJ31" s="30"/>
      <c r="AK31" s="30"/>
      <c r="AL31" s="30"/>
      <c r="AM31" s="30"/>
      <c r="AN31" s="30"/>
      <c r="AO31" s="30"/>
    </row>
    <row r="32" s="30" customFormat="true" ht="14.25" hidden="false" customHeight="true" outlineLevel="0" collapsed="false">
      <c r="B32" s="44" t="s">
        <v>124</v>
      </c>
      <c r="C32" s="45" t="n">
        <v>0.07502</v>
      </c>
      <c r="D32" s="45" t="n">
        <v>0.07103</v>
      </c>
      <c r="E32" s="45" t="n">
        <v>0.05676</v>
      </c>
      <c r="F32" s="45" t="n">
        <v>0.00927</v>
      </c>
      <c r="G32" s="46"/>
      <c r="H32" s="46"/>
      <c r="I32" s="46"/>
      <c r="J32" s="47" t="n">
        <v>0.08609</v>
      </c>
      <c r="K32" s="48" t="n">
        <v>0.0821</v>
      </c>
      <c r="L32" s="49" t="n">
        <v>0.06783</v>
      </c>
      <c r="M32" s="50"/>
      <c r="N32" s="50"/>
      <c r="O32" s="51"/>
      <c r="P32" s="52"/>
      <c r="Q32" s="52"/>
      <c r="R32" s="53"/>
      <c r="S32" s="52"/>
      <c r="T32" s="52"/>
      <c r="U32" s="52"/>
      <c r="V32" s="52"/>
      <c r="W32" s="52"/>
      <c r="X32" s="52"/>
      <c r="Y32" s="52"/>
      <c r="Z32" s="52"/>
      <c r="AA32" s="52"/>
      <c r="AB32" s="54"/>
      <c r="AG32" s="55"/>
      <c r="AH32" s="55"/>
      <c r="AI32" s="55"/>
    </row>
    <row r="33" s="30" customFormat="true" ht="14.25" hidden="false" customHeight="true" outlineLevel="0" collapsed="false">
      <c r="B33" s="44" t="s">
        <v>125</v>
      </c>
      <c r="C33" s="45" t="n">
        <v>0.07665</v>
      </c>
      <c r="D33" s="45" t="n">
        <v>0.07092</v>
      </c>
      <c r="E33" s="45" t="n">
        <v>0.05718</v>
      </c>
      <c r="F33" s="45" t="n">
        <v>0.00927</v>
      </c>
      <c r="G33" s="46"/>
      <c r="H33" s="46"/>
      <c r="I33" s="46"/>
      <c r="J33" s="47" t="n">
        <v>0.08772</v>
      </c>
      <c r="K33" s="48" t="n">
        <v>0.08199</v>
      </c>
      <c r="L33" s="49" t="n">
        <v>0.06825</v>
      </c>
      <c r="M33" s="50"/>
      <c r="N33" s="50"/>
      <c r="O33" s="51"/>
      <c r="P33" s="52"/>
      <c r="Q33" s="52"/>
      <c r="R33" s="53"/>
      <c r="S33" s="52"/>
      <c r="T33" s="52"/>
      <c r="U33" s="52"/>
      <c r="V33" s="52"/>
      <c r="W33" s="52"/>
      <c r="X33" s="52"/>
      <c r="Y33" s="52"/>
      <c r="Z33" s="52"/>
      <c r="AA33" s="52"/>
      <c r="AB33" s="54"/>
      <c r="AG33" s="55"/>
      <c r="AH33" s="55"/>
      <c r="AI33" s="55"/>
    </row>
    <row r="34" s="30" customFormat="true" ht="14.25" hidden="false" customHeight="true" outlineLevel="0" collapsed="false">
      <c r="B34" s="56" t="s">
        <v>37</v>
      </c>
      <c r="C34" s="57" t="s">
        <v>34</v>
      </c>
      <c r="D34" s="57" t="s">
        <v>34</v>
      </c>
      <c r="E34" s="57" t="s">
        <v>34</v>
      </c>
      <c r="F34" s="57" t="s">
        <v>34</v>
      </c>
      <c r="G34" s="58" t="n">
        <v>118.3777</v>
      </c>
      <c r="H34" s="58" t="n">
        <v>-4.3437</v>
      </c>
      <c r="I34" s="57" t="s">
        <v>34</v>
      </c>
      <c r="J34" s="59" t="n">
        <v>114.034</v>
      </c>
      <c r="K34" s="59"/>
      <c r="L34" s="59"/>
      <c r="M34" s="60" t="n">
        <v>4.7353</v>
      </c>
      <c r="N34" s="61" t="s">
        <v>34</v>
      </c>
      <c r="O34" s="69" t="n">
        <v>18.8546</v>
      </c>
      <c r="P34" s="57" t="s">
        <v>34</v>
      </c>
      <c r="Q34" s="62" t="n">
        <v>1.7535</v>
      </c>
      <c r="R34" s="63" t="n">
        <v>25.3434</v>
      </c>
      <c r="S34" s="62" t="n">
        <v>3.7185</v>
      </c>
      <c r="T34" s="62" t="n">
        <v>127.5474</v>
      </c>
      <c r="U34" s="57" t="s">
        <v>34</v>
      </c>
      <c r="V34" s="62" t="n">
        <v>3.6668</v>
      </c>
      <c r="W34" s="57" t="s">
        <v>34</v>
      </c>
      <c r="X34" s="57" t="s">
        <v>34</v>
      </c>
      <c r="Y34" s="57" t="s">
        <v>34</v>
      </c>
      <c r="Z34" s="57" t="s">
        <v>34</v>
      </c>
      <c r="AA34" s="57" t="s">
        <v>34</v>
      </c>
      <c r="AB34" s="101" t="n">
        <v>134.9327</v>
      </c>
      <c r="AG34" s="55"/>
      <c r="AH34" s="55"/>
      <c r="AI34" s="55"/>
    </row>
    <row r="35" s="30" customFormat="true" ht="14.25" hidden="false" customHeight="true" outlineLevel="0" collapsed="false">
      <c r="B35" s="56" t="s">
        <v>38</v>
      </c>
      <c r="C35" s="57" t="s">
        <v>34</v>
      </c>
      <c r="D35" s="57" t="s">
        <v>34</v>
      </c>
      <c r="E35" s="57" t="s">
        <v>34</v>
      </c>
      <c r="F35" s="57" t="s">
        <v>34</v>
      </c>
      <c r="G35" s="57" t="s">
        <v>34</v>
      </c>
      <c r="H35" s="57" t="s">
        <v>34</v>
      </c>
      <c r="I35" s="57" t="s">
        <v>34</v>
      </c>
      <c r="J35" s="64" t="s">
        <v>34</v>
      </c>
      <c r="K35" s="64"/>
      <c r="L35" s="64"/>
      <c r="M35" s="70" t="n">
        <v>28.4823</v>
      </c>
      <c r="N35" s="61" t="s">
        <v>34</v>
      </c>
      <c r="O35" s="57" t="s">
        <v>34</v>
      </c>
      <c r="P35" s="57" t="s">
        <v>34</v>
      </c>
      <c r="Q35" s="57" t="s">
        <v>34</v>
      </c>
      <c r="R35" s="63" t="n">
        <v>28.4823</v>
      </c>
      <c r="S35" s="57" t="s">
        <v>34</v>
      </c>
      <c r="T35" s="57" t="s">
        <v>34</v>
      </c>
      <c r="U35" s="57" t="s">
        <v>34</v>
      </c>
      <c r="V35" s="57" t="s">
        <v>34</v>
      </c>
      <c r="W35" s="57" t="s">
        <v>34</v>
      </c>
      <c r="X35" s="57" t="s">
        <v>34</v>
      </c>
      <c r="Y35" s="57" t="s">
        <v>34</v>
      </c>
      <c r="Z35" s="57" t="s">
        <v>34</v>
      </c>
      <c r="AA35" s="57" t="s">
        <v>34</v>
      </c>
      <c r="AB35" s="100" t="s">
        <v>34</v>
      </c>
      <c r="AG35" s="55"/>
      <c r="AH35" s="55"/>
      <c r="AI35" s="55"/>
    </row>
    <row r="36" customFormat="false" ht="25.5" hidden="false" customHeight="true" outlineLevel="0" collapsed="false">
      <c r="B36" s="65" t="s">
        <v>39</v>
      </c>
      <c r="C36" s="66"/>
      <c r="D36" s="66"/>
      <c r="E36" s="66"/>
      <c r="F36" s="66"/>
      <c r="G36" s="66"/>
      <c r="H36" s="66"/>
      <c r="I36" s="66"/>
      <c r="J36" s="67" t="s">
        <v>4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</row>
    <row r="37" customFormat="false" ht="15" hidden="false" customHeight="true" outlineLevel="0" collapsed="false">
      <c r="AB37" s="29"/>
    </row>
    <row r="38" customFormat="false" ht="14.25" hidden="false" customHeight="true" outlineLevel="0" collapsed="false">
      <c r="B38" s="26" t="s">
        <v>42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113</v>
      </c>
      <c r="C39" s="32" t="s">
        <v>14</v>
      </c>
      <c r="D39" s="32"/>
      <c r="E39" s="32"/>
      <c r="F39" s="68" t="s">
        <v>15</v>
      </c>
      <c r="G39" s="68" t="s">
        <v>16</v>
      </c>
      <c r="H39" s="68" t="s">
        <v>17</v>
      </c>
      <c r="I39" s="35" t="s">
        <v>18</v>
      </c>
      <c r="J39" s="34" t="s">
        <v>19</v>
      </c>
      <c r="K39" s="34"/>
      <c r="L39" s="34"/>
      <c r="M39" s="35" t="s">
        <v>20</v>
      </c>
      <c r="N39" s="35" t="s">
        <v>21</v>
      </c>
      <c r="O39" s="35" t="s">
        <v>22</v>
      </c>
      <c r="P39" s="32" t="s">
        <v>23</v>
      </c>
      <c r="Q39" s="32" t="s">
        <v>24</v>
      </c>
      <c r="R39" s="36" t="s">
        <v>25</v>
      </c>
      <c r="S39" s="32" t="s">
        <v>114</v>
      </c>
      <c r="T39" s="32" t="s">
        <v>115</v>
      </c>
      <c r="U39" s="32" t="s">
        <v>116</v>
      </c>
      <c r="V39" s="32" t="s">
        <v>117</v>
      </c>
      <c r="W39" s="32" t="s">
        <v>118</v>
      </c>
      <c r="X39" s="32" t="s">
        <v>119</v>
      </c>
      <c r="Y39" s="32" t="s">
        <v>120</v>
      </c>
      <c r="Z39" s="32" t="s">
        <v>121</v>
      </c>
      <c r="AA39" s="32" t="s">
        <v>122</v>
      </c>
      <c r="AB39" s="36" t="s">
        <v>28</v>
      </c>
    </row>
    <row r="40" s="30" customFormat="true" ht="14.25" hidden="false" customHeight="true" outlineLevel="0" collapsed="false">
      <c r="B40" s="37" t="s">
        <v>29</v>
      </c>
      <c r="C40" s="38" t="s">
        <v>30</v>
      </c>
      <c r="D40" s="38" t="s">
        <v>31</v>
      </c>
      <c r="E40" s="38" t="s">
        <v>32</v>
      </c>
      <c r="F40" s="39"/>
      <c r="G40" s="39"/>
      <c r="H40" s="39"/>
      <c r="I40" s="39"/>
      <c r="J40" s="40" t="s">
        <v>30</v>
      </c>
      <c r="K40" s="41" t="s">
        <v>31</v>
      </c>
      <c r="L40" s="42" t="s">
        <v>32</v>
      </c>
      <c r="M40" s="35"/>
      <c r="N40" s="35"/>
      <c r="O40" s="35"/>
      <c r="P40" s="32"/>
      <c r="Q40" s="32"/>
      <c r="R40" s="36"/>
      <c r="S40" s="32"/>
      <c r="T40" s="32"/>
      <c r="U40" s="32"/>
      <c r="V40" s="32"/>
      <c r="W40" s="32"/>
      <c r="X40" s="32"/>
      <c r="Y40" s="32"/>
      <c r="Z40" s="32"/>
      <c r="AA40" s="32"/>
      <c r="AB40" s="36"/>
    </row>
    <row r="41" s="43" customFormat="true" ht="14.25" hidden="false" customHeight="true" outlineLevel="0" collapsed="false">
      <c r="B41" s="44" t="s">
        <v>123</v>
      </c>
      <c r="C41" s="45" t="n">
        <v>0.06816</v>
      </c>
      <c r="D41" s="45" t="n">
        <v>0.06698</v>
      </c>
      <c r="E41" s="45" t="n">
        <v>0.05369</v>
      </c>
      <c r="F41" s="45" t="n">
        <v>0.00927</v>
      </c>
      <c r="G41" s="46" t="s">
        <v>34</v>
      </c>
      <c r="H41" s="46" t="s">
        <v>34</v>
      </c>
      <c r="I41" s="46" t="n">
        <v>0.0018</v>
      </c>
      <c r="J41" s="47" t="n">
        <v>0.07923</v>
      </c>
      <c r="K41" s="71" t="n">
        <v>0.07805</v>
      </c>
      <c r="L41" s="72" t="n">
        <v>0.06476</v>
      </c>
      <c r="M41" s="50" t="n">
        <v>0.00062</v>
      </c>
      <c r="N41" s="50" t="n">
        <v>0.00719</v>
      </c>
      <c r="O41" s="51" t="s">
        <v>34</v>
      </c>
      <c r="P41" s="52" t="n">
        <v>0.00117</v>
      </c>
      <c r="Q41" s="52" t="n">
        <v>6E-005</v>
      </c>
      <c r="R41" s="53" t="n">
        <v>0.00904</v>
      </c>
      <c r="S41" s="73" t="n">
        <v>0.00056</v>
      </c>
      <c r="T41" s="73" t="n">
        <v>0.05788</v>
      </c>
      <c r="U41" s="73" t="n">
        <v>0.00073</v>
      </c>
      <c r="V41" s="73" t="n">
        <v>0.00013</v>
      </c>
      <c r="W41" s="73" t="n">
        <v>0.00358</v>
      </c>
      <c r="X41" s="73" t="n">
        <v>0.00035</v>
      </c>
      <c r="Y41" s="73" t="n">
        <v>0.0003</v>
      </c>
      <c r="Z41" s="73" t="n">
        <v>0.00333</v>
      </c>
      <c r="AA41" s="73" t="n">
        <v>0.000182</v>
      </c>
      <c r="AB41" s="74" t="n">
        <v>0.067042</v>
      </c>
      <c r="AC41" s="30"/>
      <c r="AD41" s="30"/>
      <c r="AE41" s="30"/>
      <c r="AF41" s="30"/>
      <c r="AG41" s="75"/>
      <c r="AH41" s="75"/>
      <c r="AI41" s="75"/>
      <c r="AJ41" s="30"/>
      <c r="AK41" s="30"/>
      <c r="AL41" s="30"/>
      <c r="AM41" s="30"/>
      <c r="AN41" s="30"/>
      <c r="AO41" s="30"/>
    </row>
    <row r="42" s="30" customFormat="true" ht="14.25" hidden="false" customHeight="true" outlineLevel="0" collapsed="false">
      <c r="B42" s="44" t="s">
        <v>124</v>
      </c>
      <c r="C42" s="45" t="n">
        <v>0.07502</v>
      </c>
      <c r="D42" s="45" t="n">
        <v>0.07103</v>
      </c>
      <c r="E42" s="45" t="n">
        <v>0.05676</v>
      </c>
      <c r="F42" s="45" t="n">
        <v>0.00927</v>
      </c>
      <c r="G42" s="46"/>
      <c r="H42" s="46"/>
      <c r="I42" s="46"/>
      <c r="J42" s="76" t="n">
        <v>0.08609</v>
      </c>
      <c r="K42" s="71" t="n">
        <v>0.0821</v>
      </c>
      <c r="L42" s="72" t="n">
        <v>0.06783</v>
      </c>
      <c r="M42" s="50"/>
      <c r="N42" s="50"/>
      <c r="O42" s="51"/>
      <c r="P42" s="52"/>
      <c r="Q42" s="52"/>
      <c r="R42" s="53"/>
      <c r="S42" s="73"/>
      <c r="T42" s="73"/>
      <c r="U42" s="73"/>
      <c r="V42" s="73"/>
      <c r="W42" s="73"/>
      <c r="X42" s="73"/>
      <c r="Y42" s="73"/>
      <c r="Z42" s="73"/>
      <c r="AA42" s="73"/>
      <c r="AB42" s="74"/>
      <c r="AG42" s="75"/>
      <c r="AH42" s="75"/>
      <c r="AI42" s="75"/>
    </row>
    <row r="43" s="30" customFormat="true" ht="14.25" hidden="false" customHeight="true" outlineLevel="0" collapsed="false">
      <c r="B43" s="44" t="s">
        <v>125</v>
      </c>
      <c r="C43" s="45" t="n">
        <v>0.07665</v>
      </c>
      <c r="D43" s="45" t="n">
        <v>0.07092</v>
      </c>
      <c r="E43" s="45" t="n">
        <v>0.05718</v>
      </c>
      <c r="F43" s="45" t="n">
        <v>0.00927</v>
      </c>
      <c r="G43" s="46"/>
      <c r="H43" s="46"/>
      <c r="I43" s="46"/>
      <c r="J43" s="76" t="n">
        <v>0.08772</v>
      </c>
      <c r="K43" s="71" t="n">
        <v>0.08199</v>
      </c>
      <c r="L43" s="72" t="n">
        <v>0.06825</v>
      </c>
      <c r="M43" s="50"/>
      <c r="N43" s="50"/>
      <c r="O43" s="51"/>
      <c r="P43" s="52"/>
      <c r="Q43" s="52"/>
      <c r="R43" s="53"/>
      <c r="S43" s="73"/>
      <c r="T43" s="73"/>
      <c r="U43" s="73"/>
      <c r="V43" s="73"/>
      <c r="W43" s="73"/>
      <c r="X43" s="73"/>
      <c r="Y43" s="73"/>
      <c r="Z43" s="73"/>
      <c r="AA43" s="73"/>
      <c r="AB43" s="74"/>
      <c r="AG43" s="75"/>
      <c r="AH43" s="75"/>
      <c r="AI43" s="75"/>
    </row>
    <row r="44" s="30" customFormat="true" ht="14.25" hidden="false" customHeight="true" outlineLevel="0" collapsed="false">
      <c r="B44" s="56" t="s">
        <v>37</v>
      </c>
      <c r="C44" s="57" t="s">
        <v>34</v>
      </c>
      <c r="D44" s="57" t="s">
        <v>34</v>
      </c>
      <c r="E44" s="57" t="s">
        <v>34</v>
      </c>
      <c r="F44" s="57" t="s">
        <v>34</v>
      </c>
      <c r="G44" s="58" t="n">
        <v>118.3777</v>
      </c>
      <c r="H44" s="58" t="n">
        <v>-4.3437</v>
      </c>
      <c r="I44" s="57" t="s">
        <v>34</v>
      </c>
      <c r="J44" s="59" t="n">
        <v>114.034</v>
      </c>
      <c r="K44" s="59"/>
      <c r="L44" s="59"/>
      <c r="M44" s="69" t="n">
        <v>4.7353</v>
      </c>
      <c r="N44" s="61" t="s">
        <v>34</v>
      </c>
      <c r="O44" s="69" t="n">
        <v>18.8546</v>
      </c>
      <c r="P44" s="57" t="s">
        <v>34</v>
      </c>
      <c r="Q44" s="77" t="n">
        <v>1.7535</v>
      </c>
      <c r="R44" s="63" t="n">
        <v>25.3434</v>
      </c>
      <c r="S44" s="77" t="n">
        <v>3.7185</v>
      </c>
      <c r="T44" s="77" t="n">
        <v>127.5474</v>
      </c>
      <c r="U44" s="57" t="s">
        <v>34</v>
      </c>
      <c r="V44" s="77" t="n">
        <v>3.6668</v>
      </c>
      <c r="W44" s="57" t="s">
        <v>34</v>
      </c>
      <c r="X44" s="57" t="s">
        <v>34</v>
      </c>
      <c r="Y44" s="57" t="s">
        <v>34</v>
      </c>
      <c r="Z44" s="57" t="s">
        <v>34</v>
      </c>
      <c r="AA44" s="57" t="s">
        <v>34</v>
      </c>
      <c r="AB44" s="102" t="n">
        <v>134.9327</v>
      </c>
      <c r="AG44" s="75"/>
      <c r="AH44" s="75"/>
      <c r="AI44" s="75"/>
    </row>
    <row r="45" s="30" customFormat="true" ht="14.25" hidden="false" customHeight="true" outlineLevel="0" collapsed="false">
      <c r="B45" s="56" t="s">
        <v>38</v>
      </c>
      <c r="C45" s="57" t="s">
        <v>34</v>
      </c>
      <c r="D45" s="57" t="s">
        <v>34</v>
      </c>
      <c r="E45" s="57" t="s">
        <v>34</v>
      </c>
      <c r="F45" s="57" t="s">
        <v>34</v>
      </c>
      <c r="G45" s="57" t="s">
        <v>34</v>
      </c>
      <c r="H45" s="57" t="s">
        <v>34</v>
      </c>
      <c r="I45" s="57" t="s">
        <v>34</v>
      </c>
      <c r="J45" s="64" t="s">
        <v>34</v>
      </c>
      <c r="K45" s="64"/>
      <c r="L45" s="64"/>
      <c r="M45" s="60" t="n">
        <v>31.6647</v>
      </c>
      <c r="N45" s="61" t="s">
        <v>34</v>
      </c>
      <c r="O45" s="57" t="s">
        <v>34</v>
      </c>
      <c r="P45" s="57" t="s">
        <v>34</v>
      </c>
      <c r="Q45" s="57" t="s">
        <v>34</v>
      </c>
      <c r="R45" s="63" t="n">
        <v>31.6647</v>
      </c>
      <c r="S45" s="57" t="s">
        <v>34</v>
      </c>
      <c r="T45" s="57" t="s">
        <v>34</v>
      </c>
      <c r="U45" s="57" t="s">
        <v>34</v>
      </c>
      <c r="V45" s="57" t="s">
        <v>34</v>
      </c>
      <c r="W45" s="57" t="s">
        <v>34</v>
      </c>
      <c r="X45" s="57" t="s">
        <v>34</v>
      </c>
      <c r="Y45" s="57" t="s">
        <v>34</v>
      </c>
      <c r="Z45" s="57" t="s">
        <v>34</v>
      </c>
      <c r="AA45" s="57" t="s">
        <v>34</v>
      </c>
      <c r="AB45" s="100" t="s">
        <v>34</v>
      </c>
      <c r="AG45" s="75"/>
      <c r="AH45" s="75"/>
      <c r="AI45" s="75"/>
    </row>
    <row r="46" customFormat="false" ht="25.5" hidden="false" customHeight="true" outlineLevel="0" collapsed="false">
      <c r="B46" s="65" t="s">
        <v>39</v>
      </c>
      <c r="C46" s="66"/>
      <c r="D46" s="66"/>
      <c r="E46" s="66"/>
      <c r="F46" s="66"/>
      <c r="G46" s="66"/>
      <c r="H46" s="66"/>
      <c r="I46" s="66"/>
      <c r="J46" s="67" t="s">
        <v>4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127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113</v>
      </c>
      <c r="C49" s="32" t="s">
        <v>14</v>
      </c>
      <c r="D49" s="32"/>
      <c r="E49" s="32"/>
      <c r="F49" s="68" t="s">
        <v>15</v>
      </c>
      <c r="G49" s="68" t="s">
        <v>16</v>
      </c>
      <c r="H49" s="68" t="s">
        <v>17</v>
      </c>
      <c r="I49" s="35" t="s">
        <v>18</v>
      </c>
      <c r="J49" s="34" t="s">
        <v>19</v>
      </c>
      <c r="K49" s="34"/>
      <c r="L49" s="34"/>
      <c r="M49" s="35" t="s">
        <v>20</v>
      </c>
      <c r="N49" s="35" t="s">
        <v>21</v>
      </c>
      <c r="O49" s="35" t="s">
        <v>22</v>
      </c>
      <c r="P49" s="32" t="s">
        <v>23</v>
      </c>
      <c r="Q49" s="32" t="s">
        <v>24</v>
      </c>
      <c r="R49" s="36" t="s">
        <v>25</v>
      </c>
      <c r="S49" s="32" t="s">
        <v>114</v>
      </c>
      <c r="T49" s="32" t="s">
        <v>115</v>
      </c>
      <c r="U49" s="32" t="s">
        <v>116</v>
      </c>
      <c r="V49" s="32" t="s">
        <v>117</v>
      </c>
      <c r="W49" s="32" t="s">
        <v>118</v>
      </c>
      <c r="X49" s="32" t="s">
        <v>119</v>
      </c>
      <c r="Y49" s="32" t="s">
        <v>120</v>
      </c>
      <c r="Z49" s="32" t="s">
        <v>121</v>
      </c>
      <c r="AA49" s="32" t="s">
        <v>122</v>
      </c>
      <c r="AB49" s="36" t="s">
        <v>28</v>
      </c>
    </row>
    <row r="50" s="30" customFormat="true" ht="14.25" hidden="false" customHeight="true" outlineLevel="0" collapsed="false">
      <c r="B50" s="37" t="s">
        <v>29</v>
      </c>
      <c r="C50" s="38" t="s">
        <v>30</v>
      </c>
      <c r="D50" s="38" t="s">
        <v>31</v>
      </c>
      <c r="E50" s="38" t="s">
        <v>32</v>
      </c>
      <c r="F50" s="78"/>
      <c r="G50" s="78"/>
      <c r="H50" s="78"/>
      <c r="I50" s="78"/>
      <c r="J50" s="40" t="s">
        <v>30</v>
      </c>
      <c r="K50" s="41" t="s">
        <v>31</v>
      </c>
      <c r="L50" s="42" t="s">
        <v>32</v>
      </c>
      <c r="M50" s="35"/>
      <c r="N50" s="35"/>
      <c r="O50" s="35"/>
      <c r="P50" s="32"/>
      <c r="Q50" s="32"/>
      <c r="R50" s="36"/>
      <c r="S50" s="32"/>
      <c r="T50" s="32"/>
      <c r="U50" s="32"/>
      <c r="V50" s="32"/>
      <c r="W50" s="32"/>
      <c r="X50" s="32"/>
      <c r="Y50" s="32"/>
      <c r="Z50" s="32"/>
      <c r="AA50" s="32"/>
      <c r="AB50" s="36"/>
    </row>
    <row r="51" s="43" customFormat="true" ht="14.25" hidden="false" customHeight="true" outlineLevel="0" collapsed="false">
      <c r="B51" s="44" t="s">
        <v>123</v>
      </c>
      <c r="C51" s="45" t="n">
        <v>0.06816</v>
      </c>
      <c r="D51" s="45" t="n">
        <v>0.06698</v>
      </c>
      <c r="E51" s="45" t="n">
        <v>0.05369</v>
      </c>
      <c r="F51" s="45" t="n">
        <v>0.00927</v>
      </c>
      <c r="G51" s="46" t="s">
        <v>34</v>
      </c>
      <c r="H51" s="46" t="s">
        <v>34</v>
      </c>
      <c r="I51" s="46" t="n">
        <v>0.0018</v>
      </c>
      <c r="J51" s="47" t="n">
        <v>0.07923</v>
      </c>
      <c r="K51" s="71" t="n">
        <v>0.07805</v>
      </c>
      <c r="L51" s="72" t="n">
        <v>0.06476</v>
      </c>
      <c r="M51" s="79" t="n">
        <v>0.00062</v>
      </c>
      <c r="N51" s="79" t="n">
        <v>0.00719</v>
      </c>
      <c r="O51" s="51" t="s">
        <v>34</v>
      </c>
      <c r="P51" s="52" t="n">
        <v>0.00117</v>
      </c>
      <c r="Q51" s="52" t="n">
        <v>6E-005</v>
      </c>
      <c r="R51" s="53" t="n">
        <v>0.00904</v>
      </c>
      <c r="S51" s="73" t="n">
        <v>0.00056</v>
      </c>
      <c r="T51" s="73" t="n">
        <v>0.05788</v>
      </c>
      <c r="U51" s="73" t="n">
        <v>0.00073</v>
      </c>
      <c r="V51" s="73" t="n">
        <v>0.00013</v>
      </c>
      <c r="W51" s="73" t="n">
        <v>0.00358</v>
      </c>
      <c r="X51" s="73" t="n">
        <v>0.00035</v>
      </c>
      <c r="Y51" s="73" t="n">
        <v>0.0003</v>
      </c>
      <c r="Z51" s="73" t="n">
        <v>0.00333</v>
      </c>
      <c r="AA51" s="73" t="n">
        <v>0.000182</v>
      </c>
      <c r="AB51" s="74" t="n">
        <v>0.067042</v>
      </c>
      <c r="AC51" s="30"/>
      <c r="AD51" s="30"/>
      <c r="AE51" s="30"/>
      <c r="AF51" s="30"/>
      <c r="AG51" s="75"/>
      <c r="AH51" s="75"/>
      <c r="AI51" s="75"/>
      <c r="AJ51" s="30"/>
      <c r="AK51" s="30"/>
      <c r="AL51" s="30"/>
      <c r="AM51" s="30"/>
      <c r="AN51" s="30"/>
      <c r="AO51" s="30"/>
    </row>
    <row r="52" s="30" customFormat="true" ht="14.25" hidden="false" customHeight="true" outlineLevel="0" collapsed="false">
      <c r="B52" s="44" t="s">
        <v>124</v>
      </c>
      <c r="C52" s="45" t="n">
        <v>0.07502</v>
      </c>
      <c r="D52" s="45" t="n">
        <v>0.07103</v>
      </c>
      <c r="E52" s="45" t="n">
        <v>0.05676</v>
      </c>
      <c r="F52" s="45" t="n">
        <v>0.00927</v>
      </c>
      <c r="G52" s="46"/>
      <c r="H52" s="46"/>
      <c r="I52" s="46"/>
      <c r="J52" s="76" t="n">
        <v>0.08609</v>
      </c>
      <c r="K52" s="71" t="n">
        <v>0.0821</v>
      </c>
      <c r="L52" s="72" t="n">
        <v>0.06783</v>
      </c>
      <c r="M52" s="79"/>
      <c r="N52" s="79"/>
      <c r="O52" s="51"/>
      <c r="P52" s="52"/>
      <c r="Q52" s="52"/>
      <c r="R52" s="53"/>
      <c r="S52" s="73"/>
      <c r="T52" s="73"/>
      <c r="U52" s="73"/>
      <c r="V52" s="73"/>
      <c r="W52" s="73"/>
      <c r="X52" s="73"/>
      <c r="Y52" s="73"/>
      <c r="Z52" s="73"/>
      <c r="AA52" s="73"/>
      <c r="AB52" s="74"/>
      <c r="AG52" s="75"/>
      <c r="AH52" s="75"/>
      <c r="AI52" s="75"/>
    </row>
    <row r="53" s="30" customFormat="true" ht="14.25" hidden="false" customHeight="true" outlineLevel="0" collapsed="false">
      <c r="B53" s="44" t="s">
        <v>125</v>
      </c>
      <c r="C53" s="45" t="n">
        <v>0.07665</v>
      </c>
      <c r="D53" s="45" t="n">
        <v>0.07092</v>
      </c>
      <c r="E53" s="45" t="n">
        <v>0.05718</v>
      </c>
      <c r="F53" s="45" t="n">
        <v>0.00927</v>
      </c>
      <c r="G53" s="46"/>
      <c r="H53" s="46"/>
      <c r="I53" s="46"/>
      <c r="J53" s="76" t="n">
        <v>0.08772</v>
      </c>
      <c r="K53" s="71" t="n">
        <v>0.08199</v>
      </c>
      <c r="L53" s="72" t="n">
        <v>0.06825</v>
      </c>
      <c r="M53" s="79"/>
      <c r="N53" s="79"/>
      <c r="O53" s="51"/>
      <c r="P53" s="52"/>
      <c r="Q53" s="52"/>
      <c r="R53" s="53"/>
      <c r="S53" s="73"/>
      <c r="T53" s="73"/>
      <c r="U53" s="73"/>
      <c r="V53" s="73"/>
      <c r="W53" s="73"/>
      <c r="X53" s="73"/>
      <c r="Y53" s="73"/>
      <c r="Z53" s="73"/>
      <c r="AA53" s="73"/>
      <c r="AB53" s="74"/>
      <c r="AG53" s="75"/>
      <c r="AH53" s="75"/>
      <c r="AI53" s="75"/>
    </row>
    <row r="54" s="30" customFormat="true" ht="14.25" hidden="false" customHeight="true" outlineLevel="0" collapsed="false">
      <c r="B54" s="56" t="s">
        <v>37</v>
      </c>
      <c r="C54" s="57" t="s">
        <v>34</v>
      </c>
      <c r="D54" s="57" t="s">
        <v>34</v>
      </c>
      <c r="E54" s="57" t="s">
        <v>34</v>
      </c>
      <c r="F54" s="57" t="s">
        <v>34</v>
      </c>
      <c r="G54" s="58" t="n">
        <v>118.3777</v>
      </c>
      <c r="H54" s="58" t="n">
        <v>-4.3437</v>
      </c>
      <c r="I54" s="57" t="s">
        <v>34</v>
      </c>
      <c r="J54" s="59" t="n">
        <v>114.034</v>
      </c>
      <c r="K54" s="59"/>
      <c r="L54" s="59"/>
      <c r="M54" s="80" t="n">
        <v>5.2088</v>
      </c>
      <c r="N54" s="61" t="s">
        <v>34</v>
      </c>
      <c r="O54" s="80" t="n">
        <v>18.8546</v>
      </c>
      <c r="P54" s="57" t="s">
        <v>34</v>
      </c>
      <c r="Q54" s="77" t="n">
        <v>1.7535</v>
      </c>
      <c r="R54" s="63" t="n">
        <v>25.8169</v>
      </c>
      <c r="S54" s="77" t="n">
        <v>3.7185</v>
      </c>
      <c r="T54" s="77" t="n">
        <v>127.5474</v>
      </c>
      <c r="U54" s="57" t="s">
        <v>34</v>
      </c>
      <c r="V54" s="77" t="n">
        <v>3.6668</v>
      </c>
      <c r="W54" s="57" t="s">
        <v>34</v>
      </c>
      <c r="X54" s="57" t="s">
        <v>34</v>
      </c>
      <c r="Y54" s="57" t="s">
        <v>34</v>
      </c>
      <c r="Z54" s="57" t="s">
        <v>34</v>
      </c>
      <c r="AA54" s="57" t="s">
        <v>34</v>
      </c>
      <c r="AB54" s="102" t="n">
        <v>134.9327</v>
      </c>
      <c r="AG54" s="75"/>
      <c r="AH54" s="75"/>
      <c r="AI54" s="75"/>
    </row>
    <row r="55" s="30" customFormat="true" ht="14.25" hidden="false" customHeight="true" outlineLevel="0" collapsed="false">
      <c r="B55" s="56" t="s">
        <v>38</v>
      </c>
      <c r="C55" s="57" t="s">
        <v>34</v>
      </c>
      <c r="D55" s="57" t="s">
        <v>34</v>
      </c>
      <c r="E55" s="57" t="s">
        <v>34</v>
      </c>
      <c r="F55" s="57" t="s">
        <v>34</v>
      </c>
      <c r="G55" s="57" t="s">
        <v>34</v>
      </c>
      <c r="H55" s="57" t="s">
        <v>34</v>
      </c>
      <c r="I55" s="57" t="s">
        <v>34</v>
      </c>
      <c r="J55" s="64" t="s">
        <v>34</v>
      </c>
      <c r="K55" s="64"/>
      <c r="L55" s="64"/>
      <c r="M55" s="81" t="n">
        <v>31.6647</v>
      </c>
      <c r="N55" s="61" t="s">
        <v>34</v>
      </c>
      <c r="O55" s="57" t="s">
        <v>34</v>
      </c>
      <c r="P55" s="57" t="s">
        <v>34</v>
      </c>
      <c r="Q55" s="57" t="s">
        <v>34</v>
      </c>
      <c r="R55" s="63" t="n">
        <v>31.6647</v>
      </c>
      <c r="S55" s="57" t="s">
        <v>34</v>
      </c>
      <c r="T55" s="57" t="s">
        <v>34</v>
      </c>
      <c r="U55" s="57" t="s">
        <v>34</v>
      </c>
      <c r="V55" s="57" t="s">
        <v>34</v>
      </c>
      <c r="W55" s="57" t="s">
        <v>34</v>
      </c>
      <c r="X55" s="57" t="s">
        <v>34</v>
      </c>
      <c r="Y55" s="57" t="s">
        <v>34</v>
      </c>
      <c r="Z55" s="57" t="s">
        <v>34</v>
      </c>
      <c r="AA55" s="57" t="s">
        <v>34</v>
      </c>
      <c r="AB55" s="100" t="s">
        <v>34</v>
      </c>
      <c r="AG55" s="75"/>
      <c r="AH55" s="75"/>
      <c r="AI55" s="75"/>
    </row>
    <row r="56" customFormat="false" ht="25.5" hidden="false" customHeight="true" outlineLevel="0" collapsed="false">
      <c r="B56" s="65" t="s">
        <v>39</v>
      </c>
      <c r="C56" s="66"/>
      <c r="D56" s="66"/>
      <c r="E56" s="66"/>
      <c r="F56" s="66"/>
      <c r="G56" s="66"/>
      <c r="H56" s="66"/>
      <c r="I56" s="66"/>
      <c r="J56" s="67" t="s">
        <v>4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3" t="s">
        <v>128</v>
      </c>
      <c r="C59" s="24"/>
      <c r="D59" s="24"/>
      <c r="E59" s="24"/>
      <c r="F59" s="24"/>
      <c r="G59" s="24"/>
      <c r="H59" s="24"/>
      <c r="I59" s="24"/>
    </row>
    <row r="60" customFormat="false" ht="14.25" hidden="false" customHeight="true" outlineLevel="0" collapsed="false">
      <c r="B60" s="23"/>
      <c r="C60" s="24"/>
      <c r="D60" s="24"/>
      <c r="E60" s="24"/>
      <c r="F60" s="24"/>
      <c r="G60" s="24"/>
      <c r="H60" s="24"/>
      <c r="I60" s="24"/>
    </row>
    <row r="61" customFormat="false" ht="14.25" hidden="false" customHeight="true" outlineLevel="0" collapsed="false">
      <c r="B61" s="26" t="s">
        <v>112</v>
      </c>
    </row>
    <row r="62" s="30" customFormat="true" ht="23.25" hidden="false" customHeight="true" outlineLevel="0" collapsed="false">
      <c r="B62" s="31" t="s">
        <v>113</v>
      </c>
      <c r="C62" s="32" t="s">
        <v>14</v>
      </c>
      <c r="D62" s="32"/>
      <c r="E62" s="32"/>
      <c r="F62" s="68" t="s">
        <v>15</v>
      </c>
      <c r="G62" s="68" t="s">
        <v>16</v>
      </c>
      <c r="H62" s="68" t="s">
        <v>17</v>
      </c>
      <c r="I62" s="35" t="s">
        <v>18</v>
      </c>
      <c r="J62" s="34" t="s">
        <v>19</v>
      </c>
      <c r="K62" s="34"/>
      <c r="L62" s="34"/>
      <c r="M62" s="35" t="s">
        <v>20</v>
      </c>
      <c r="N62" s="35" t="s">
        <v>21</v>
      </c>
      <c r="O62" s="35" t="s">
        <v>22</v>
      </c>
      <c r="P62" s="32" t="s">
        <v>23</v>
      </c>
      <c r="Q62" s="32" t="s">
        <v>24</v>
      </c>
      <c r="R62" s="36" t="s">
        <v>25</v>
      </c>
      <c r="S62" s="103" t="s">
        <v>114</v>
      </c>
      <c r="T62" s="103" t="s">
        <v>115</v>
      </c>
      <c r="U62" s="103" t="s">
        <v>116</v>
      </c>
      <c r="V62" s="103" t="s">
        <v>117</v>
      </c>
      <c r="W62" s="103" t="s">
        <v>118</v>
      </c>
      <c r="X62" s="103" t="s">
        <v>119</v>
      </c>
      <c r="Y62" s="103" t="s">
        <v>120</v>
      </c>
      <c r="Z62" s="103" t="s">
        <v>121</v>
      </c>
      <c r="AA62" s="103" t="s">
        <v>122</v>
      </c>
      <c r="AB62" s="36" t="s">
        <v>28</v>
      </c>
    </row>
    <row r="63" s="30" customFormat="true" ht="14.25" hidden="false" customHeight="true" outlineLevel="0" collapsed="false">
      <c r="B63" s="37" t="s">
        <v>29</v>
      </c>
      <c r="C63" s="38" t="s">
        <v>30</v>
      </c>
      <c r="D63" s="38" t="s">
        <v>31</v>
      </c>
      <c r="E63" s="38" t="s">
        <v>32</v>
      </c>
      <c r="F63" s="39"/>
      <c r="G63" s="39"/>
      <c r="H63" s="39"/>
      <c r="I63" s="39"/>
      <c r="J63" s="40" t="s">
        <v>30</v>
      </c>
      <c r="K63" s="41" t="s">
        <v>31</v>
      </c>
      <c r="L63" s="42" t="s">
        <v>32</v>
      </c>
      <c r="M63" s="35"/>
      <c r="N63" s="35"/>
      <c r="O63" s="35"/>
      <c r="P63" s="32"/>
      <c r="Q63" s="32"/>
      <c r="R63" s="36"/>
      <c r="S63" s="103"/>
      <c r="T63" s="103"/>
      <c r="U63" s="103"/>
      <c r="V63" s="103"/>
      <c r="W63" s="103"/>
      <c r="X63" s="103"/>
      <c r="Y63" s="103"/>
      <c r="Z63" s="103"/>
      <c r="AA63" s="103"/>
      <c r="AB63" s="36"/>
    </row>
    <row r="64" s="43" customFormat="true" ht="14.25" hidden="false" customHeight="true" outlineLevel="0" collapsed="false">
      <c r="B64" s="44" t="s">
        <v>123</v>
      </c>
      <c r="C64" s="45" t="n">
        <v>0.06816</v>
      </c>
      <c r="D64" s="45" t="n">
        <v>0.06698</v>
      </c>
      <c r="E64" s="45" t="n">
        <v>0.05369</v>
      </c>
      <c r="F64" s="45" t="n">
        <v>0.00927</v>
      </c>
      <c r="G64" s="46" t="s">
        <v>34</v>
      </c>
      <c r="H64" s="46" t="s">
        <v>34</v>
      </c>
      <c r="I64" s="46" t="n">
        <v>0.0018</v>
      </c>
      <c r="J64" s="47" t="n">
        <v>0.07923</v>
      </c>
      <c r="K64" s="71" t="n">
        <v>0.07805</v>
      </c>
      <c r="L64" s="72" t="n">
        <v>0.06476</v>
      </c>
      <c r="M64" s="79" t="n">
        <v>0.0006</v>
      </c>
      <c r="N64" s="79" t="n">
        <v>0.00719</v>
      </c>
      <c r="O64" s="51" t="s">
        <v>34</v>
      </c>
      <c r="P64" s="52" t="n">
        <v>0.00117</v>
      </c>
      <c r="Q64" s="52" t="n">
        <v>6E-005</v>
      </c>
      <c r="R64" s="53" t="n">
        <v>0.00902</v>
      </c>
      <c r="S64" s="73" t="n">
        <v>0.00108</v>
      </c>
      <c r="T64" s="73" t="n">
        <v>0.04239</v>
      </c>
      <c r="U64" s="73" t="n">
        <v>0.00032</v>
      </c>
      <c r="V64" s="73" t="n">
        <v>0.0004</v>
      </c>
      <c r="W64" s="73" t="n">
        <v>0.0027</v>
      </c>
      <c r="X64" s="73" t="n">
        <v>0.00035</v>
      </c>
      <c r="Y64" s="73" t="n">
        <v>0.0003</v>
      </c>
      <c r="Z64" s="73" t="n">
        <v>0.00333</v>
      </c>
      <c r="AA64" s="73" t="n">
        <v>0.000182</v>
      </c>
      <c r="AB64" s="74" t="n">
        <v>0.051052</v>
      </c>
      <c r="AC64" s="30"/>
      <c r="AD64" s="30"/>
      <c r="AE64" s="30"/>
      <c r="AF64" s="30"/>
      <c r="AG64" s="75"/>
      <c r="AH64" s="75"/>
      <c r="AI64" s="75"/>
      <c r="AJ64" s="30"/>
      <c r="AK64" s="30"/>
      <c r="AL64" s="30"/>
      <c r="AM64" s="30"/>
      <c r="AN64" s="30"/>
      <c r="AO64" s="30"/>
    </row>
    <row r="65" s="30" customFormat="true" ht="14.25" hidden="false" customHeight="true" outlineLevel="0" collapsed="false">
      <c r="B65" s="44" t="s">
        <v>124</v>
      </c>
      <c r="C65" s="45" t="n">
        <v>0.07502</v>
      </c>
      <c r="D65" s="45" t="n">
        <v>0.07103</v>
      </c>
      <c r="E65" s="45" t="n">
        <v>0.05676</v>
      </c>
      <c r="F65" s="45" t="n">
        <v>0.00927</v>
      </c>
      <c r="G65" s="46"/>
      <c r="H65" s="46"/>
      <c r="I65" s="46"/>
      <c r="J65" s="76" t="n">
        <v>0.08609</v>
      </c>
      <c r="K65" s="71" t="n">
        <v>0.0821</v>
      </c>
      <c r="L65" s="72" t="n">
        <v>0.06783</v>
      </c>
      <c r="M65" s="79"/>
      <c r="N65" s="79"/>
      <c r="O65" s="51"/>
      <c r="P65" s="52"/>
      <c r="Q65" s="52"/>
      <c r="R65" s="53"/>
      <c r="S65" s="73"/>
      <c r="T65" s="73"/>
      <c r="U65" s="73"/>
      <c r="V65" s="73"/>
      <c r="W65" s="73"/>
      <c r="X65" s="73"/>
      <c r="Y65" s="73"/>
      <c r="Z65" s="73"/>
      <c r="AA65" s="73"/>
      <c r="AB65" s="74"/>
      <c r="AG65" s="75"/>
      <c r="AH65" s="75"/>
      <c r="AI65" s="75"/>
    </row>
    <row r="66" s="30" customFormat="true" ht="14.25" hidden="false" customHeight="true" outlineLevel="0" collapsed="false">
      <c r="B66" s="44" t="s">
        <v>125</v>
      </c>
      <c r="C66" s="45" t="n">
        <v>0.07665</v>
      </c>
      <c r="D66" s="45" t="n">
        <v>0.07092</v>
      </c>
      <c r="E66" s="45" t="n">
        <v>0.05718</v>
      </c>
      <c r="F66" s="45" t="n">
        <v>0.00927</v>
      </c>
      <c r="G66" s="46"/>
      <c r="H66" s="46"/>
      <c r="I66" s="46"/>
      <c r="J66" s="76" t="n">
        <v>0.08772</v>
      </c>
      <c r="K66" s="71" t="n">
        <v>0.08199</v>
      </c>
      <c r="L66" s="72" t="n">
        <v>0.06825</v>
      </c>
      <c r="M66" s="79"/>
      <c r="N66" s="79"/>
      <c r="O66" s="51"/>
      <c r="P66" s="52"/>
      <c r="Q66" s="52"/>
      <c r="R66" s="53"/>
      <c r="S66" s="73"/>
      <c r="T66" s="73"/>
      <c r="U66" s="73"/>
      <c r="V66" s="73"/>
      <c r="W66" s="73"/>
      <c r="X66" s="73"/>
      <c r="Y66" s="73"/>
      <c r="Z66" s="73"/>
      <c r="AA66" s="73"/>
      <c r="AB66" s="74"/>
      <c r="AG66" s="75"/>
      <c r="AH66" s="75"/>
      <c r="AI66" s="75"/>
    </row>
    <row r="67" s="30" customFormat="true" ht="14.25" hidden="false" customHeight="true" outlineLevel="0" collapsed="false">
      <c r="B67" s="56" t="s">
        <v>37</v>
      </c>
      <c r="C67" s="57" t="s">
        <v>34</v>
      </c>
      <c r="D67" s="57" t="s">
        <v>34</v>
      </c>
      <c r="E67" s="57" t="s">
        <v>34</v>
      </c>
      <c r="F67" s="57" t="s">
        <v>34</v>
      </c>
      <c r="G67" s="58" t="n">
        <v>118.3777</v>
      </c>
      <c r="H67" s="58" t="n">
        <v>-4.3437</v>
      </c>
      <c r="I67" s="57" t="s">
        <v>34</v>
      </c>
      <c r="J67" s="59" t="n">
        <v>114.034</v>
      </c>
      <c r="K67" s="59"/>
      <c r="L67" s="59"/>
      <c r="M67" s="80" t="n">
        <v>4.7353</v>
      </c>
      <c r="N67" s="61" t="s">
        <v>34</v>
      </c>
      <c r="O67" s="80" t="n">
        <v>18.8546</v>
      </c>
      <c r="P67" s="57" t="s">
        <v>34</v>
      </c>
      <c r="Q67" s="77" t="n">
        <v>1.7535</v>
      </c>
      <c r="R67" s="63" t="n">
        <v>25.3434</v>
      </c>
      <c r="S67" s="57" t="s">
        <v>34</v>
      </c>
      <c r="T67" s="57" t="s">
        <v>34</v>
      </c>
      <c r="U67" s="57" t="s">
        <v>34</v>
      </c>
      <c r="V67" s="57" t="s">
        <v>34</v>
      </c>
      <c r="W67" s="57" t="s">
        <v>34</v>
      </c>
      <c r="X67" s="57" t="s">
        <v>34</v>
      </c>
      <c r="Y67" s="57" t="s">
        <v>34</v>
      </c>
      <c r="Z67" s="57" t="s">
        <v>34</v>
      </c>
      <c r="AA67" s="57" t="s">
        <v>34</v>
      </c>
      <c r="AB67" s="100" t="s">
        <v>34</v>
      </c>
      <c r="AG67" s="75"/>
      <c r="AH67" s="75"/>
      <c r="AI67" s="75"/>
    </row>
    <row r="68" s="30" customFormat="true" ht="14.25" hidden="false" customHeight="true" outlineLevel="0" collapsed="false">
      <c r="B68" s="56" t="s">
        <v>38</v>
      </c>
      <c r="C68" s="57" t="s">
        <v>34</v>
      </c>
      <c r="D68" s="57" t="s">
        <v>34</v>
      </c>
      <c r="E68" s="57" t="s">
        <v>34</v>
      </c>
      <c r="F68" s="57" t="s">
        <v>34</v>
      </c>
      <c r="G68" s="57" t="s">
        <v>34</v>
      </c>
      <c r="H68" s="57" t="s">
        <v>34</v>
      </c>
      <c r="I68" s="57" t="s">
        <v>34</v>
      </c>
      <c r="J68" s="64" t="s">
        <v>34</v>
      </c>
      <c r="K68" s="64"/>
      <c r="L68" s="64"/>
      <c r="M68" s="81" t="n">
        <v>30.0735</v>
      </c>
      <c r="N68" s="61" t="s">
        <v>34</v>
      </c>
      <c r="O68" s="57" t="s">
        <v>34</v>
      </c>
      <c r="P68" s="57" t="s">
        <v>34</v>
      </c>
      <c r="Q68" s="57" t="s">
        <v>34</v>
      </c>
      <c r="R68" s="63" t="n">
        <v>30.0735</v>
      </c>
      <c r="S68" s="57" t="s">
        <v>34</v>
      </c>
      <c r="T68" s="57" t="s">
        <v>34</v>
      </c>
      <c r="U68" s="57" t="s">
        <v>34</v>
      </c>
      <c r="V68" s="57" t="s">
        <v>34</v>
      </c>
      <c r="W68" s="57" t="s">
        <v>34</v>
      </c>
      <c r="X68" s="57" t="s">
        <v>34</v>
      </c>
      <c r="Y68" s="57" t="s">
        <v>34</v>
      </c>
      <c r="Z68" s="57" t="s">
        <v>34</v>
      </c>
      <c r="AA68" s="57" t="s">
        <v>34</v>
      </c>
      <c r="AB68" s="100" t="s">
        <v>34</v>
      </c>
      <c r="AG68" s="75"/>
      <c r="AH68" s="75"/>
      <c r="AI68" s="75"/>
    </row>
    <row r="69" customFormat="false" ht="25.5" hidden="false" customHeight="true" outlineLevel="0" collapsed="false">
      <c r="B69" s="65" t="s">
        <v>39</v>
      </c>
      <c r="C69" s="66"/>
      <c r="D69" s="66"/>
      <c r="E69" s="66"/>
      <c r="F69" s="66"/>
      <c r="G69" s="66"/>
      <c r="H69" s="66"/>
      <c r="I69" s="66"/>
      <c r="J69" s="67" t="s">
        <v>40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1"/>
      <c r="Q70" s="71"/>
      <c r="R70" s="89"/>
      <c r="S70" s="71"/>
      <c r="T70" s="71"/>
      <c r="U70" s="71"/>
      <c r="V70" s="71"/>
      <c r="W70" s="71"/>
      <c r="X70" s="71"/>
      <c r="Y70" s="71"/>
      <c r="Z70" s="71"/>
      <c r="AA70" s="71"/>
      <c r="AB70" s="71"/>
    </row>
    <row r="71" s="30" customFormat="true" ht="14.25" hidden="false" customHeight="true" outlineLevel="0" collapsed="false">
      <c r="B71" s="26" t="s">
        <v>129</v>
      </c>
      <c r="C71" s="86"/>
      <c r="D71" s="86"/>
      <c r="E71" s="86"/>
      <c r="F71" s="86"/>
      <c r="G71" s="86"/>
      <c r="H71" s="86"/>
      <c r="I71" s="86"/>
      <c r="J71" s="87"/>
      <c r="K71" s="87"/>
      <c r="L71" s="87"/>
      <c r="M71" s="88"/>
      <c r="N71" s="88"/>
      <c r="O71" s="88"/>
      <c r="P71" s="71"/>
      <c r="Q71" s="71"/>
      <c r="R71" s="89"/>
      <c r="S71" s="71"/>
      <c r="T71" s="71"/>
      <c r="U71" s="71"/>
      <c r="V71" s="71"/>
      <c r="W71" s="71"/>
      <c r="X71" s="71"/>
      <c r="Y71" s="71"/>
      <c r="Z71" s="71"/>
      <c r="AA71" s="71"/>
      <c r="AB71" s="71"/>
    </row>
    <row r="72" s="30" customFormat="true" ht="23.25" hidden="false" customHeight="true" outlineLevel="0" collapsed="false">
      <c r="B72" s="31" t="s">
        <v>113</v>
      </c>
      <c r="C72" s="32" t="s">
        <v>14</v>
      </c>
      <c r="D72" s="32"/>
      <c r="E72" s="32"/>
      <c r="F72" s="68" t="s">
        <v>15</v>
      </c>
      <c r="G72" s="35" t="s">
        <v>16</v>
      </c>
      <c r="H72" s="90" t="s">
        <v>17</v>
      </c>
      <c r="I72" s="35" t="s">
        <v>18</v>
      </c>
      <c r="J72" s="34" t="s">
        <v>19</v>
      </c>
      <c r="K72" s="34"/>
      <c r="L72" s="34"/>
      <c r="M72" s="35" t="s">
        <v>20</v>
      </c>
      <c r="N72" s="35" t="s">
        <v>21</v>
      </c>
      <c r="O72" s="35" t="s">
        <v>22</v>
      </c>
      <c r="P72" s="32" t="s">
        <v>23</v>
      </c>
      <c r="Q72" s="32" t="s">
        <v>24</v>
      </c>
      <c r="R72" s="36" t="s">
        <v>25</v>
      </c>
      <c r="S72" s="103" t="s">
        <v>114</v>
      </c>
      <c r="T72" s="103" t="s">
        <v>115</v>
      </c>
      <c r="U72" s="103" t="s">
        <v>116</v>
      </c>
      <c r="V72" s="103" t="s">
        <v>117</v>
      </c>
      <c r="W72" s="103" t="s">
        <v>118</v>
      </c>
      <c r="X72" s="103" t="s">
        <v>119</v>
      </c>
      <c r="Y72" s="103" t="s">
        <v>120</v>
      </c>
      <c r="Z72" s="103" t="s">
        <v>121</v>
      </c>
      <c r="AA72" s="103" t="s">
        <v>122</v>
      </c>
      <c r="AB72" s="36" t="s">
        <v>28</v>
      </c>
    </row>
    <row r="73" s="30" customFormat="true" ht="14.25" hidden="false" customHeight="true" outlineLevel="0" collapsed="false">
      <c r="B73" s="37" t="s">
        <v>29</v>
      </c>
      <c r="C73" s="91" t="s">
        <v>30</v>
      </c>
      <c r="D73" s="92" t="s">
        <v>31</v>
      </c>
      <c r="E73" s="91" t="s">
        <v>32</v>
      </c>
      <c r="F73" s="93"/>
      <c r="G73" s="37"/>
      <c r="H73" s="93"/>
      <c r="I73" s="37"/>
      <c r="J73" s="40" t="s">
        <v>30</v>
      </c>
      <c r="K73" s="41" t="s">
        <v>31</v>
      </c>
      <c r="L73" s="42" t="s">
        <v>32</v>
      </c>
      <c r="M73" s="35"/>
      <c r="N73" s="35"/>
      <c r="O73" s="35"/>
      <c r="P73" s="32"/>
      <c r="Q73" s="32"/>
      <c r="R73" s="36"/>
      <c r="S73" s="103"/>
      <c r="T73" s="103"/>
      <c r="U73" s="103"/>
      <c r="V73" s="103"/>
      <c r="W73" s="103"/>
      <c r="X73" s="103"/>
      <c r="Y73" s="103"/>
      <c r="Z73" s="103"/>
      <c r="AA73" s="103"/>
      <c r="AB73" s="36"/>
    </row>
    <row r="74" s="30" customFormat="true" ht="14.25" hidden="false" customHeight="true" outlineLevel="0" collapsed="false">
      <c r="B74" s="44" t="s">
        <v>123</v>
      </c>
      <c r="C74" s="94" t="n">
        <v>0.06816</v>
      </c>
      <c r="D74" s="86" t="n">
        <v>0.06698</v>
      </c>
      <c r="E74" s="94" t="n">
        <v>0.05369</v>
      </c>
      <c r="F74" s="86" t="n">
        <v>0.00927</v>
      </c>
      <c r="G74" s="46" t="s">
        <v>34</v>
      </c>
      <c r="H74" s="46" t="s">
        <v>34</v>
      </c>
      <c r="I74" s="95" t="n">
        <v>0.0018</v>
      </c>
      <c r="J74" s="47" t="n">
        <v>0.07923</v>
      </c>
      <c r="K74" s="48" t="n">
        <v>0.07805</v>
      </c>
      <c r="L74" s="49" t="n">
        <v>0.06476</v>
      </c>
      <c r="M74" s="79" t="n">
        <v>0.0006</v>
      </c>
      <c r="N74" s="79" t="n">
        <v>0.00719</v>
      </c>
      <c r="O74" s="51" t="s">
        <v>34</v>
      </c>
      <c r="P74" s="52" t="n">
        <v>0.00117</v>
      </c>
      <c r="Q74" s="52" t="n">
        <v>6E-005</v>
      </c>
      <c r="R74" s="53" t="n">
        <v>0.00902</v>
      </c>
      <c r="S74" s="73" t="n">
        <v>0.00056</v>
      </c>
      <c r="T74" s="73" t="n">
        <v>0.05353</v>
      </c>
      <c r="U74" s="73" t="n">
        <v>0.00032</v>
      </c>
      <c r="V74" s="73" t="n">
        <v>0.00013</v>
      </c>
      <c r="W74" s="73" t="n">
        <v>0.00358</v>
      </c>
      <c r="X74" s="73" t="n">
        <v>0.00035</v>
      </c>
      <c r="Y74" s="73" t="n">
        <v>0.0003</v>
      </c>
      <c r="Z74" s="73" t="n">
        <v>0.00333</v>
      </c>
      <c r="AA74" s="73" t="n">
        <v>0.000182</v>
      </c>
      <c r="AB74" s="74" t="n">
        <v>0.062282</v>
      </c>
      <c r="AG74" s="75"/>
      <c r="AH74" s="75"/>
      <c r="AI74" s="75"/>
    </row>
    <row r="75" s="30" customFormat="true" ht="14.25" hidden="false" customHeight="true" outlineLevel="0" collapsed="false">
      <c r="B75" s="44" t="s">
        <v>124</v>
      </c>
      <c r="C75" s="94" t="n">
        <v>0.07502</v>
      </c>
      <c r="D75" s="86" t="n">
        <v>0.07103</v>
      </c>
      <c r="E75" s="94" t="n">
        <v>0.05676</v>
      </c>
      <c r="F75" s="86" t="n">
        <v>0.00927</v>
      </c>
      <c r="G75" s="46"/>
      <c r="H75" s="46"/>
      <c r="I75" s="95"/>
      <c r="J75" s="47" t="n">
        <v>0.08609</v>
      </c>
      <c r="K75" s="48" t="n">
        <v>0.0821</v>
      </c>
      <c r="L75" s="49" t="n">
        <v>0.06783</v>
      </c>
      <c r="M75" s="79"/>
      <c r="N75" s="79"/>
      <c r="O75" s="51"/>
      <c r="P75" s="52"/>
      <c r="Q75" s="52"/>
      <c r="R75" s="53"/>
      <c r="S75" s="73"/>
      <c r="T75" s="73"/>
      <c r="U75" s="73"/>
      <c r="V75" s="73"/>
      <c r="W75" s="73"/>
      <c r="X75" s="73"/>
      <c r="Y75" s="73"/>
      <c r="Z75" s="73"/>
      <c r="AA75" s="73"/>
      <c r="AB75" s="74"/>
      <c r="AG75" s="75"/>
      <c r="AH75" s="75"/>
      <c r="AI75" s="75"/>
    </row>
    <row r="76" s="30" customFormat="true" ht="14.25" hidden="false" customHeight="true" outlineLevel="0" collapsed="false">
      <c r="B76" s="44" t="s">
        <v>125</v>
      </c>
      <c r="C76" s="94" t="n">
        <v>0.07665</v>
      </c>
      <c r="D76" s="86" t="n">
        <v>0.07092</v>
      </c>
      <c r="E76" s="94" t="n">
        <v>0.05718</v>
      </c>
      <c r="F76" s="86" t="n">
        <v>0.00927</v>
      </c>
      <c r="G76" s="46"/>
      <c r="H76" s="46"/>
      <c r="I76" s="95"/>
      <c r="J76" s="47" t="n">
        <v>0.08772</v>
      </c>
      <c r="K76" s="48" t="n">
        <v>0.08199</v>
      </c>
      <c r="L76" s="49" t="n">
        <v>0.06825</v>
      </c>
      <c r="M76" s="79"/>
      <c r="N76" s="79"/>
      <c r="O76" s="51"/>
      <c r="P76" s="52"/>
      <c r="Q76" s="52"/>
      <c r="R76" s="53"/>
      <c r="S76" s="73"/>
      <c r="T76" s="73"/>
      <c r="U76" s="73"/>
      <c r="V76" s="73"/>
      <c r="W76" s="73"/>
      <c r="X76" s="73"/>
      <c r="Y76" s="73"/>
      <c r="Z76" s="73"/>
      <c r="AA76" s="73"/>
      <c r="AB76" s="74"/>
      <c r="AG76" s="75"/>
      <c r="AH76" s="75"/>
      <c r="AI76" s="75"/>
    </row>
    <row r="77" s="30" customFormat="true" ht="14.25" hidden="false" customHeight="true" outlineLevel="0" collapsed="false">
      <c r="B77" s="56" t="s">
        <v>37</v>
      </c>
      <c r="C77" s="57" t="s">
        <v>34</v>
      </c>
      <c r="D77" s="57" t="s">
        <v>34</v>
      </c>
      <c r="E77" s="57" t="s">
        <v>34</v>
      </c>
      <c r="F77" s="57" t="s">
        <v>34</v>
      </c>
      <c r="G77" s="62" t="n">
        <v>118.3777</v>
      </c>
      <c r="H77" s="96" t="n">
        <v>-4.3437</v>
      </c>
      <c r="I77" s="57" t="s">
        <v>34</v>
      </c>
      <c r="J77" s="59" t="n">
        <v>114.034</v>
      </c>
      <c r="K77" s="59"/>
      <c r="L77" s="59"/>
      <c r="M77" s="80" t="n">
        <v>4.7353</v>
      </c>
      <c r="N77" s="61" t="s">
        <v>34</v>
      </c>
      <c r="O77" s="80" t="n">
        <v>18.8546</v>
      </c>
      <c r="P77" s="57" t="s">
        <v>34</v>
      </c>
      <c r="Q77" s="77" t="n">
        <v>1.7535</v>
      </c>
      <c r="R77" s="63" t="n">
        <v>25.3434</v>
      </c>
      <c r="S77" s="77" t="n">
        <v>3.7185</v>
      </c>
      <c r="T77" s="77" t="n">
        <v>117.9584</v>
      </c>
      <c r="U77" s="57" t="s">
        <v>34</v>
      </c>
      <c r="V77" s="77" t="n">
        <v>3.6668</v>
      </c>
      <c r="W77" s="57" t="s">
        <v>34</v>
      </c>
      <c r="X77" s="57" t="s">
        <v>34</v>
      </c>
      <c r="Y77" s="57" t="s">
        <v>34</v>
      </c>
      <c r="Z77" s="57" t="s">
        <v>34</v>
      </c>
      <c r="AA77" s="57" t="s">
        <v>34</v>
      </c>
      <c r="AB77" s="102" t="n">
        <v>125.3437</v>
      </c>
      <c r="AG77" s="75"/>
      <c r="AH77" s="75"/>
      <c r="AI77" s="75"/>
    </row>
    <row r="78" customFormat="false" ht="14.25" hidden="false" customHeight="true" outlineLevel="0" collapsed="false">
      <c r="B78" s="56" t="s">
        <v>38</v>
      </c>
      <c r="C78" s="57" t="s">
        <v>34</v>
      </c>
      <c r="D78" s="57" t="s">
        <v>34</v>
      </c>
      <c r="E78" s="57" t="s">
        <v>34</v>
      </c>
      <c r="F78" s="57" t="s">
        <v>34</v>
      </c>
      <c r="G78" s="57" t="s">
        <v>34</v>
      </c>
      <c r="H78" s="57" t="s">
        <v>34</v>
      </c>
      <c r="I78" s="57" t="s">
        <v>34</v>
      </c>
      <c r="J78" s="64" t="s">
        <v>34</v>
      </c>
      <c r="K78" s="64"/>
      <c r="L78" s="64"/>
      <c r="M78" s="81" t="n">
        <v>30.0735</v>
      </c>
      <c r="N78" s="61" t="s">
        <v>34</v>
      </c>
      <c r="O78" s="57" t="s">
        <v>34</v>
      </c>
      <c r="P78" s="57" t="s">
        <v>34</v>
      </c>
      <c r="Q78" s="57" t="s">
        <v>34</v>
      </c>
      <c r="R78" s="63" t="n">
        <v>30.0735</v>
      </c>
      <c r="S78" s="57" t="s">
        <v>34</v>
      </c>
      <c r="T78" s="57" t="s">
        <v>34</v>
      </c>
      <c r="U78" s="57" t="s">
        <v>34</v>
      </c>
      <c r="V78" s="57" t="s">
        <v>34</v>
      </c>
      <c r="W78" s="57" t="s">
        <v>34</v>
      </c>
      <c r="X78" s="57" t="s">
        <v>34</v>
      </c>
      <c r="Y78" s="57" t="s">
        <v>34</v>
      </c>
      <c r="Z78" s="57" t="s">
        <v>34</v>
      </c>
      <c r="AA78" s="57" t="s">
        <v>34</v>
      </c>
      <c r="AB78" s="100" t="s">
        <v>34</v>
      </c>
      <c r="AG78" s="75"/>
      <c r="AH78" s="75"/>
      <c r="AI78" s="75"/>
    </row>
    <row r="79" customFormat="false" ht="25.5" hidden="false" customHeight="true" outlineLevel="0" collapsed="false">
      <c r="B79" s="65" t="s">
        <v>39</v>
      </c>
      <c r="C79" s="66"/>
      <c r="D79" s="66"/>
      <c r="E79" s="66"/>
      <c r="F79" s="66"/>
      <c r="G79" s="66"/>
      <c r="H79" s="66"/>
      <c r="I79" s="66"/>
      <c r="J79" s="67" t="s">
        <v>40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</row>
    <row r="80" customFormat="false" ht="14.25" hidden="false" customHeight="true" outlineLevel="0" collapsed="false">
      <c r="B80" s="85"/>
    </row>
    <row r="81" customFormat="false" ht="14.25" hidden="false" customHeight="true" outlineLevel="0" collapsed="false">
      <c r="B81" s="25" t="s">
        <v>130</v>
      </c>
      <c r="C81" s="25"/>
      <c r="D81" s="25"/>
      <c r="E81" s="25"/>
      <c r="F81" s="25"/>
      <c r="G81" s="25"/>
      <c r="H81" s="25"/>
      <c r="I81" s="25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08">
      <formula>$C$21+$F$21+$I$21</formula>
    </cfRule>
  </conditionalFormatting>
  <conditionalFormatting sqref="J22">
    <cfRule type="cellIs" priority="3" operator="notEqual" aboveAverage="0" equalAverage="0" bottom="0" percent="0" rank="0" text="" dxfId="109">
      <formula>$C$22+$F$22+$I$21</formula>
    </cfRule>
  </conditionalFormatting>
  <conditionalFormatting sqref="J23">
    <cfRule type="cellIs" priority="4" operator="notEqual" aboveAverage="0" equalAverage="0" bottom="0" percent="0" rank="0" text="" dxfId="110">
      <formula>$C$23+$F$23+$I$21</formula>
    </cfRule>
  </conditionalFormatting>
  <conditionalFormatting sqref="K21">
    <cfRule type="cellIs" priority="5" operator="notEqual" aboveAverage="0" equalAverage="0" bottom="0" percent="0" rank="0" text="" dxfId="111">
      <formula>$D$21+$F$21+$I$21</formula>
    </cfRule>
  </conditionalFormatting>
  <conditionalFormatting sqref="K22">
    <cfRule type="cellIs" priority="6" operator="notEqual" aboveAverage="0" equalAverage="0" bottom="0" percent="0" rank="0" text="" dxfId="112">
      <formula>$D$22+$F$22+$I$21</formula>
    </cfRule>
  </conditionalFormatting>
  <conditionalFormatting sqref="K23">
    <cfRule type="cellIs" priority="7" operator="notEqual" aboveAverage="0" equalAverage="0" bottom="0" percent="0" rank="0" text="" dxfId="113">
      <formula>$D$23+$F$23+$I$21</formula>
    </cfRule>
  </conditionalFormatting>
  <conditionalFormatting sqref="L21">
    <cfRule type="cellIs" priority="8" operator="notEqual" aboveAverage="0" equalAverage="0" bottom="0" percent="0" rank="0" text="" dxfId="114">
      <formula>$E$21+$F$21+$I$21</formula>
    </cfRule>
  </conditionalFormatting>
  <conditionalFormatting sqref="L22">
    <cfRule type="cellIs" priority="9" operator="notEqual" aboveAverage="0" equalAverage="0" bottom="0" percent="0" rank="0" text="" dxfId="115">
      <formula>$E$22+$F$22+$I$21</formula>
    </cfRule>
  </conditionalFormatting>
  <conditionalFormatting sqref="L23">
    <cfRule type="cellIs" priority="10" operator="notEqual" aboveAverage="0" equalAverage="0" bottom="0" percent="0" rank="0" text="" dxfId="116">
      <formula>$E$23+$F$23+$I$21</formula>
    </cfRule>
  </conditionalFormatting>
  <hyperlinks>
    <hyperlink ref="AF8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>
      <c r="B1" s="1" t="s">
        <v>75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31</v>
      </c>
      <c r="C5" s="6"/>
      <c r="D5" s="6"/>
      <c r="E5" s="6"/>
      <c r="F5" s="6"/>
      <c r="G5" s="6"/>
      <c r="H5" s="6"/>
      <c r="I5" s="8"/>
      <c r="J5" s="9"/>
      <c r="K5" s="10" t="s">
        <v>108</v>
      </c>
      <c r="AD5" s="4"/>
      <c r="AG5" s="98" t="s">
        <v>109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AD6" s="4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2.75" hidden="false" customHeight="tru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4"/>
    </row>
    <row r="9" customFormat="false" ht="12.7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4"/>
    </row>
    <row r="10" customFormat="false" ht="12.75" hidden="false" customHeight="true" outlineLevel="0" collapsed="false">
      <c r="A10" s="14"/>
      <c r="B10" s="15" t="s">
        <v>110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4"/>
    </row>
    <row r="11" customFormat="false" ht="6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4"/>
    </row>
    <row r="12" customFormat="false" ht="12.75" hidden="false" customHeight="true" outlineLevel="0" collapsed="false">
      <c r="A12" s="14"/>
      <c r="B12" s="15" t="s">
        <v>8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4"/>
    </row>
    <row r="13" customFormat="false" ht="12.75" hidden="false" customHeight="true" outlineLevel="0" collapsed="false">
      <c r="A13" s="14"/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4"/>
    </row>
    <row r="14" customFormat="false" ht="12.75" hidden="false" customHeight="true" outlineLevel="0" collapsed="false">
      <c r="A14" s="14"/>
      <c r="B14" s="19" t="s">
        <v>10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14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4.25" hidden="false" customHeight="true" outlineLevel="0" collapsed="false">
      <c r="B16" s="23" t="s">
        <v>111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12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</row>
    <row r="19" s="30" customFormat="true" ht="23.25" hidden="false" customHeight="true" outlineLevel="0" collapsed="false">
      <c r="B19" s="31" t="s">
        <v>132</v>
      </c>
      <c r="C19" s="32" t="s">
        <v>14</v>
      </c>
      <c r="D19" s="32"/>
      <c r="E19" s="32"/>
      <c r="F19" s="33" t="s">
        <v>15</v>
      </c>
      <c r="G19" s="33" t="s">
        <v>16</v>
      </c>
      <c r="H19" s="33" t="s">
        <v>17</v>
      </c>
      <c r="I19" s="32" t="s">
        <v>18</v>
      </c>
      <c r="J19" s="34" t="s">
        <v>19</v>
      </c>
      <c r="K19" s="34"/>
      <c r="L19" s="34"/>
      <c r="M19" s="35" t="s">
        <v>20</v>
      </c>
      <c r="N19" s="35" t="s">
        <v>21</v>
      </c>
      <c r="O19" s="35" t="s">
        <v>22</v>
      </c>
      <c r="P19" s="32" t="s">
        <v>23</v>
      </c>
      <c r="Q19" s="32" t="s">
        <v>24</v>
      </c>
      <c r="R19" s="36" t="s">
        <v>25</v>
      </c>
      <c r="S19" s="32" t="s">
        <v>114</v>
      </c>
      <c r="T19" s="32" t="s">
        <v>115</v>
      </c>
      <c r="U19" s="32" t="s">
        <v>116</v>
      </c>
      <c r="V19" s="32" t="s">
        <v>117</v>
      </c>
      <c r="W19" s="32" t="s">
        <v>118</v>
      </c>
      <c r="X19" s="32" t="s">
        <v>119</v>
      </c>
      <c r="Y19" s="32" t="s">
        <v>120</v>
      </c>
      <c r="Z19" s="32" t="s">
        <v>121</v>
      </c>
      <c r="AA19" s="32" t="s">
        <v>122</v>
      </c>
      <c r="AB19" s="36" t="s">
        <v>28</v>
      </c>
    </row>
    <row r="20" s="30" customFormat="true" ht="14.25" hidden="false" customHeight="true" outlineLevel="0" collapsed="false">
      <c r="B20" s="37" t="s">
        <v>29</v>
      </c>
      <c r="C20" s="38" t="s">
        <v>30</v>
      </c>
      <c r="D20" s="38" t="s">
        <v>31</v>
      </c>
      <c r="E20" s="38" t="s">
        <v>32</v>
      </c>
      <c r="F20" s="39"/>
      <c r="G20" s="39"/>
      <c r="H20" s="39"/>
      <c r="I20" s="39"/>
      <c r="J20" s="40" t="s">
        <v>30</v>
      </c>
      <c r="K20" s="41" t="s">
        <v>31</v>
      </c>
      <c r="L20" s="42" t="s">
        <v>32</v>
      </c>
      <c r="M20" s="35"/>
      <c r="N20" s="35"/>
      <c r="O20" s="35"/>
      <c r="P20" s="32"/>
      <c r="Q20" s="32"/>
      <c r="R20" s="36"/>
      <c r="S20" s="32"/>
      <c r="T20" s="32"/>
      <c r="U20" s="32"/>
      <c r="V20" s="32"/>
      <c r="W20" s="32"/>
      <c r="X20" s="32"/>
      <c r="Y20" s="32"/>
      <c r="Z20" s="32"/>
      <c r="AA20" s="32"/>
      <c r="AB20" s="36"/>
    </row>
    <row r="21" s="43" customFormat="true" ht="14.25" hidden="false" customHeight="true" outlineLevel="0" collapsed="false">
      <c r="B21" s="44" t="s">
        <v>133</v>
      </c>
      <c r="C21" s="45" t="n">
        <v>0.07589</v>
      </c>
      <c r="D21" s="45" t="n">
        <v>0.07064</v>
      </c>
      <c r="E21" s="45" t="n">
        <v>0.05867</v>
      </c>
      <c r="F21" s="45" t="n">
        <v>0.01465</v>
      </c>
      <c r="G21" s="46" t="s">
        <v>34</v>
      </c>
      <c r="H21" s="46" t="s">
        <v>34</v>
      </c>
      <c r="I21" s="46" t="n">
        <v>0.0018</v>
      </c>
      <c r="J21" s="47" t="n">
        <v>0.09234</v>
      </c>
      <c r="K21" s="48" t="n">
        <v>0.08709</v>
      </c>
      <c r="L21" s="49" t="n">
        <v>0.07512</v>
      </c>
      <c r="M21" s="50" t="n">
        <v>0.00062</v>
      </c>
      <c r="N21" s="50" t="n">
        <v>0.00719</v>
      </c>
      <c r="O21" s="51" t="s">
        <v>34</v>
      </c>
      <c r="P21" s="52" t="n">
        <v>0.00117</v>
      </c>
      <c r="Q21" s="52" t="n">
        <v>6E-005</v>
      </c>
      <c r="R21" s="53" t="n">
        <v>0.00904</v>
      </c>
      <c r="S21" s="52" t="n">
        <v>0.00108</v>
      </c>
      <c r="T21" s="52" t="n">
        <v>0.04239</v>
      </c>
      <c r="U21" s="52" t="n">
        <v>0.00073</v>
      </c>
      <c r="V21" s="52" t="n">
        <v>0.0004</v>
      </c>
      <c r="W21" s="52" t="n">
        <v>0.0027</v>
      </c>
      <c r="X21" s="52" t="n">
        <v>0.00035</v>
      </c>
      <c r="Y21" s="52" t="n">
        <v>0.0003</v>
      </c>
      <c r="Z21" s="52" t="n">
        <v>0.00243</v>
      </c>
      <c r="AA21" s="52" t="n">
        <v>0.000182</v>
      </c>
      <c r="AB21" s="54" t="n">
        <v>0.050562</v>
      </c>
      <c r="AD21" s="30"/>
      <c r="AE21" s="30"/>
      <c r="AF21" s="30"/>
      <c r="AG21" s="30"/>
      <c r="AH21" s="30"/>
      <c r="AI21" s="55"/>
      <c r="AJ21" s="55"/>
      <c r="AK21" s="55"/>
      <c r="AL21" s="30"/>
      <c r="AM21" s="30"/>
      <c r="AN21" s="30"/>
      <c r="AO21" s="30"/>
      <c r="AP21" s="30"/>
    </row>
    <row r="22" s="30" customFormat="true" ht="14.25" hidden="false" customHeight="true" outlineLevel="0" collapsed="false">
      <c r="B22" s="44" t="s">
        <v>134</v>
      </c>
      <c r="C22" s="45" t="n">
        <v>0.06145</v>
      </c>
      <c r="D22" s="45" t="n">
        <v>0.06164</v>
      </c>
      <c r="E22" s="45" t="n">
        <v>0.05113</v>
      </c>
      <c r="F22" s="45" t="n">
        <v>0.01465</v>
      </c>
      <c r="G22" s="46"/>
      <c r="H22" s="46"/>
      <c r="I22" s="46"/>
      <c r="J22" s="47" t="n">
        <v>0.0779</v>
      </c>
      <c r="K22" s="48" t="n">
        <v>0.07809</v>
      </c>
      <c r="L22" s="49" t="n">
        <v>0.06758</v>
      </c>
      <c r="M22" s="50"/>
      <c r="N22" s="50"/>
      <c r="O22" s="51"/>
      <c r="P22" s="52"/>
      <c r="Q22" s="52"/>
      <c r="R22" s="53"/>
      <c r="S22" s="52"/>
      <c r="T22" s="52"/>
      <c r="U22" s="52"/>
      <c r="V22" s="52"/>
      <c r="W22" s="52"/>
      <c r="X22" s="52"/>
      <c r="Y22" s="52"/>
      <c r="Z22" s="52"/>
      <c r="AA22" s="52"/>
      <c r="AB22" s="54"/>
      <c r="AI22" s="55"/>
      <c r="AJ22" s="55"/>
      <c r="AK22" s="55"/>
    </row>
    <row r="23" s="30" customFormat="true" ht="14.25" hidden="false" customHeight="true" outlineLevel="0" collapsed="false">
      <c r="B23" s="44" t="s">
        <v>135</v>
      </c>
      <c r="C23" s="45" t="n">
        <v>0.06701</v>
      </c>
      <c r="D23" s="45" t="n">
        <v>0.0642</v>
      </c>
      <c r="E23" s="45" t="n">
        <v>0.05319</v>
      </c>
      <c r="F23" s="45" t="n">
        <v>0.01464</v>
      </c>
      <c r="G23" s="46"/>
      <c r="H23" s="46"/>
      <c r="I23" s="46"/>
      <c r="J23" s="47" t="n">
        <v>0.08345</v>
      </c>
      <c r="K23" s="48" t="n">
        <v>0.08064</v>
      </c>
      <c r="L23" s="49" t="n">
        <v>0.06963</v>
      </c>
      <c r="M23" s="50"/>
      <c r="N23" s="50"/>
      <c r="O23" s="51"/>
      <c r="P23" s="52"/>
      <c r="Q23" s="52"/>
      <c r="R23" s="53"/>
      <c r="S23" s="52"/>
      <c r="T23" s="52"/>
      <c r="U23" s="52"/>
      <c r="V23" s="52"/>
      <c r="W23" s="52"/>
      <c r="X23" s="52"/>
      <c r="Y23" s="52"/>
      <c r="Z23" s="52"/>
      <c r="AA23" s="52"/>
      <c r="AB23" s="54"/>
      <c r="AI23" s="55"/>
      <c r="AJ23" s="55"/>
      <c r="AK23" s="55"/>
    </row>
    <row r="24" s="30" customFormat="true" ht="14.25" hidden="false" customHeight="true" outlineLevel="0" collapsed="false">
      <c r="B24" s="56" t="s">
        <v>37</v>
      </c>
      <c r="C24" s="57" t="s">
        <v>34</v>
      </c>
      <c r="D24" s="57" t="s">
        <v>34</v>
      </c>
      <c r="E24" s="57" t="s">
        <v>34</v>
      </c>
      <c r="F24" s="57" t="s">
        <v>34</v>
      </c>
      <c r="G24" s="58" t="n">
        <v>118.3777</v>
      </c>
      <c r="H24" s="58" t="n">
        <v>-4.3437</v>
      </c>
      <c r="I24" s="57" t="s">
        <v>34</v>
      </c>
      <c r="J24" s="59" t="n">
        <v>114.034</v>
      </c>
      <c r="K24" s="59"/>
      <c r="L24" s="59"/>
      <c r="M24" s="60" t="n">
        <v>4.7353</v>
      </c>
      <c r="N24" s="61" t="s">
        <v>34</v>
      </c>
      <c r="O24" s="60" t="n">
        <v>18.8546</v>
      </c>
      <c r="P24" s="57" t="s">
        <v>34</v>
      </c>
      <c r="Q24" s="62" t="n">
        <v>1.7535</v>
      </c>
      <c r="R24" s="63" t="n">
        <v>25.3434</v>
      </c>
      <c r="S24" s="57" t="s">
        <v>34</v>
      </c>
      <c r="T24" s="57" t="s">
        <v>34</v>
      </c>
      <c r="U24" s="57" t="s">
        <v>34</v>
      </c>
      <c r="V24" s="57" t="s">
        <v>34</v>
      </c>
      <c r="W24" s="57" t="s">
        <v>34</v>
      </c>
      <c r="X24" s="57" t="s">
        <v>34</v>
      </c>
      <c r="Y24" s="57" t="s">
        <v>34</v>
      </c>
      <c r="Z24" s="57" t="s">
        <v>34</v>
      </c>
      <c r="AA24" s="57" t="s">
        <v>34</v>
      </c>
      <c r="AB24" s="100" t="s">
        <v>34</v>
      </c>
      <c r="AI24" s="55"/>
      <c r="AJ24" s="55"/>
      <c r="AK24" s="55"/>
    </row>
    <row r="25" s="30" customFormat="true" ht="14.25" hidden="false" customHeight="true" outlineLevel="0" collapsed="false">
      <c r="B25" s="56" t="s">
        <v>38</v>
      </c>
      <c r="C25" s="57" t="s">
        <v>34</v>
      </c>
      <c r="D25" s="57" t="s">
        <v>34</v>
      </c>
      <c r="E25" s="57" t="s">
        <v>34</v>
      </c>
      <c r="F25" s="57" t="s">
        <v>34</v>
      </c>
      <c r="G25" s="57" t="s">
        <v>34</v>
      </c>
      <c r="H25" s="57" t="s">
        <v>34</v>
      </c>
      <c r="I25" s="57" t="s">
        <v>34</v>
      </c>
      <c r="J25" s="64" t="s">
        <v>34</v>
      </c>
      <c r="K25" s="64"/>
      <c r="L25" s="64"/>
      <c r="M25" s="60" t="n">
        <v>30.0735</v>
      </c>
      <c r="N25" s="61" t="s">
        <v>34</v>
      </c>
      <c r="O25" s="57" t="s">
        <v>34</v>
      </c>
      <c r="P25" s="57" t="s">
        <v>34</v>
      </c>
      <c r="Q25" s="57" t="s">
        <v>34</v>
      </c>
      <c r="R25" s="63" t="n">
        <v>30.0735</v>
      </c>
      <c r="S25" s="57" t="s">
        <v>34</v>
      </c>
      <c r="T25" s="57" t="s">
        <v>34</v>
      </c>
      <c r="U25" s="57" t="s">
        <v>34</v>
      </c>
      <c r="V25" s="57" t="s">
        <v>34</v>
      </c>
      <c r="W25" s="57" t="s">
        <v>34</v>
      </c>
      <c r="X25" s="57" t="s">
        <v>34</v>
      </c>
      <c r="Y25" s="57" t="s">
        <v>34</v>
      </c>
      <c r="Z25" s="57" t="s">
        <v>34</v>
      </c>
      <c r="AA25" s="57" t="s">
        <v>34</v>
      </c>
      <c r="AB25" s="100" t="s">
        <v>34</v>
      </c>
      <c r="AI25" s="55"/>
      <c r="AJ25" s="55"/>
      <c r="AK25" s="55"/>
    </row>
    <row r="26" customFormat="false" ht="25.5" hidden="false" customHeight="true" outlineLevel="0" collapsed="false">
      <c r="B26" s="65" t="s">
        <v>39</v>
      </c>
      <c r="C26" s="66"/>
      <c r="D26" s="66"/>
      <c r="E26" s="66"/>
      <c r="F26" s="66"/>
      <c r="G26" s="66"/>
      <c r="H26" s="66"/>
      <c r="I26" s="66"/>
      <c r="J26" s="67" t="s">
        <v>40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99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126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132</v>
      </c>
      <c r="C29" s="32" t="s">
        <v>14</v>
      </c>
      <c r="D29" s="32"/>
      <c r="E29" s="32"/>
      <c r="F29" s="68" t="s">
        <v>15</v>
      </c>
      <c r="G29" s="68" t="s">
        <v>16</v>
      </c>
      <c r="H29" s="68" t="s">
        <v>17</v>
      </c>
      <c r="I29" s="35" t="s">
        <v>18</v>
      </c>
      <c r="J29" s="34" t="s">
        <v>19</v>
      </c>
      <c r="K29" s="34"/>
      <c r="L29" s="34"/>
      <c r="M29" s="35" t="s">
        <v>20</v>
      </c>
      <c r="N29" s="35" t="s">
        <v>21</v>
      </c>
      <c r="O29" s="35" t="s">
        <v>22</v>
      </c>
      <c r="P29" s="32" t="s">
        <v>23</v>
      </c>
      <c r="Q29" s="32" t="s">
        <v>24</v>
      </c>
      <c r="R29" s="36" t="s">
        <v>25</v>
      </c>
      <c r="S29" s="32" t="s">
        <v>114</v>
      </c>
      <c r="T29" s="32" t="s">
        <v>115</v>
      </c>
      <c r="U29" s="32" t="s">
        <v>116</v>
      </c>
      <c r="V29" s="32" t="s">
        <v>117</v>
      </c>
      <c r="W29" s="32" t="s">
        <v>118</v>
      </c>
      <c r="X29" s="32" t="s">
        <v>119</v>
      </c>
      <c r="Y29" s="32" t="s">
        <v>120</v>
      </c>
      <c r="Z29" s="32" t="s">
        <v>121</v>
      </c>
      <c r="AA29" s="32" t="s">
        <v>122</v>
      </c>
      <c r="AB29" s="36" t="s">
        <v>28</v>
      </c>
    </row>
    <row r="30" s="30" customFormat="true" ht="14.25" hidden="false" customHeight="true" outlineLevel="0" collapsed="false">
      <c r="B30" s="37" t="s">
        <v>29</v>
      </c>
      <c r="C30" s="38" t="s">
        <v>30</v>
      </c>
      <c r="D30" s="38" t="s">
        <v>31</v>
      </c>
      <c r="E30" s="38" t="s">
        <v>32</v>
      </c>
      <c r="F30" s="39"/>
      <c r="G30" s="39"/>
      <c r="H30" s="39"/>
      <c r="I30" s="39"/>
      <c r="J30" s="40" t="s">
        <v>30</v>
      </c>
      <c r="K30" s="41" t="s">
        <v>31</v>
      </c>
      <c r="L30" s="42" t="s">
        <v>32</v>
      </c>
      <c r="M30" s="35"/>
      <c r="N30" s="35"/>
      <c r="O30" s="35"/>
      <c r="P30" s="32"/>
      <c r="Q30" s="32"/>
      <c r="R30" s="36"/>
      <c r="S30" s="32"/>
      <c r="T30" s="32"/>
      <c r="U30" s="32"/>
      <c r="V30" s="32"/>
      <c r="W30" s="32"/>
      <c r="X30" s="32"/>
      <c r="Y30" s="32"/>
      <c r="Z30" s="32"/>
      <c r="AA30" s="32"/>
      <c r="AB30" s="36"/>
    </row>
    <row r="31" s="43" customFormat="true" ht="14.25" hidden="false" customHeight="true" outlineLevel="0" collapsed="false">
      <c r="B31" s="44" t="s">
        <v>133</v>
      </c>
      <c r="C31" s="45" t="n">
        <v>0.07589</v>
      </c>
      <c r="D31" s="45" t="n">
        <v>0.07064</v>
      </c>
      <c r="E31" s="45" t="n">
        <v>0.05867</v>
      </c>
      <c r="F31" s="45" t="n">
        <v>0.01465</v>
      </c>
      <c r="G31" s="46" t="s">
        <v>34</v>
      </c>
      <c r="H31" s="46" t="s">
        <v>34</v>
      </c>
      <c r="I31" s="46" t="n">
        <v>0.0018</v>
      </c>
      <c r="J31" s="47" t="n">
        <v>0.09234</v>
      </c>
      <c r="K31" s="48" t="n">
        <v>0.08709</v>
      </c>
      <c r="L31" s="49" t="n">
        <v>0.07512</v>
      </c>
      <c r="M31" s="50" t="n">
        <v>0.00062</v>
      </c>
      <c r="N31" s="50" t="n">
        <v>0.00719</v>
      </c>
      <c r="O31" s="51" t="s">
        <v>34</v>
      </c>
      <c r="P31" s="52" t="n">
        <v>0.00117</v>
      </c>
      <c r="Q31" s="52" t="n">
        <v>6E-005</v>
      </c>
      <c r="R31" s="53" t="n">
        <v>0.00904</v>
      </c>
      <c r="S31" s="52" t="n">
        <v>0.00056</v>
      </c>
      <c r="T31" s="52" t="n">
        <v>0.05788</v>
      </c>
      <c r="U31" s="52" t="n">
        <v>0.00073</v>
      </c>
      <c r="V31" s="52" t="n">
        <v>0.00013</v>
      </c>
      <c r="W31" s="52" t="n">
        <v>0.00358</v>
      </c>
      <c r="X31" s="52" t="n">
        <v>0.00035</v>
      </c>
      <c r="Y31" s="52" t="n">
        <v>0.0003</v>
      </c>
      <c r="Z31" s="52" t="n">
        <v>0.00243</v>
      </c>
      <c r="AA31" s="52" t="n">
        <v>0.000182</v>
      </c>
      <c r="AB31" s="54" t="n">
        <v>0.066142</v>
      </c>
      <c r="AD31" s="30"/>
      <c r="AE31" s="30"/>
      <c r="AF31" s="30"/>
      <c r="AG31" s="30"/>
      <c r="AH31" s="55"/>
      <c r="AI31" s="55"/>
      <c r="AJ31" s="55"/>
      <c r="AK31" s="30"/>
      <c r="AL31" s="30"/>
      <c r="AM31" s="30"/>
      <c r="AN31" s="30"/>
      <c r="AO31" s="30"/>
      <c r="AP31" s="30"/>
    </row>
    <row r="32" s="30" customFormat="true" ht="14.25" hidden="false" customHeight="true" outlineLevel="0" collapsed="false">
      <c r="B32" s="44" t="s">
        <v>134</v>
      </c>
      <c r="C32" s="45" t="n">
        <v>0.06145</v>
      </c>
      <c r="D32" s="45" t="n">
        <v>0.06164</v>
      </c>
      <c r="E32" s="45" t="n">
        <v>0.05113</v>
      </c>
      <c r="F32" s="45" t="n">
        <v>0.01465</v>
      </c>
      <c r="G32" s="46"/>
      <c r="H32" s="46"/>
      <c r="I32" s="46"/>
      <c r="J32" s="47" t="n">
        <v>0.0779</v>
      </c>
      <c r="K32" s="48" t="n">
        <v>0.07809</v>
      </c>
      <c r="L32" s="49" t="n">
        <v>0.06758</v>
      </c>
      <c r="M32" s="50"/>
      <c r="N32" s="50"/>
      <c r="O32" s="51"/>
      <c r="P32" s="52"/>
      <c r="Q32" s="52"/>
      <c r="R32" s="53"/>
      <c r="S32" s="52"/>
      <c r="T32" s="52"/>
      <c r="U32" s="52"/>
      <c r="V32" s="52"/>
      <c r="W32" s="52"/>
      <c r="X32" s="52"/>
      <c r="Y32" s="52"/>
      <c r="Z32" s="52"/>
      <c r="AA32" s="52"/>
      <c r="AB32" s="54"/>
      <c r="AH32" s="55"/>
      <c r="AI32" s="55"/>
      <c r="AJ32" s="55"/>
    </row>
    <row r="33" s="30" customFormat="true" ht="14.25" hidden="false" customHeight="true" outlineLevel="0" collapsed="false">
      <c r="B33" s="44" t="s">
        <v>135</v>
      </c>
      <c r="C33" s="45" t="n">
        <v>0.06701</v>
      </c>
      <c r="D33" s="45" t="n">
        <v>0.0642</v>
      </c>
      <c r="E33" s="45" t="n">
        <v>0.05319</v>
      </c>
      <c r="F33" s="45" t="n">
        <v>0.01464</v>
      </c>
      <c r="G33" s="46"/>
      <c r="H33" s="46"/>
      <c r="I33" s="46"/>
      <c r="J33" s="47" t="n">
        <v>0.08345</v>
      </c>
      <c r="K33" s="48" t="n">
        <v>0.08064</v>
      </c>
      <c r="L33" s="49" t="n">
        <v>0.06963</v>
      </c>
      <c r="M33" s="50"/>
      <c r="N33" s="50"/>
      <c r="O33" s="51"/>
      <c r="P33" s="52"/>
      <c r="Q33" s="52"/>
      <c r="R33" s="53"/>
      <c r="S33" s="52"/>
      <c r="T33" s="52"/>
      <c r="U33" s="52"/>
      <c r="V33" s="52"/>
      <c r="W33" s="52"/>
      <c r="X33" s="52"/>
      <c r="Y33" s="52"/>
      <c r="Z33" s="52"/>
      <c r="AA33" s="52"/>
      <c r="AB33" s="54"/>
      <c r="AH33" s="55"/>
      <c r="AI33" s="55"/>
      <c r="AJ33" s="55"/>
    </row>
    <row r="34" s="30" customFormat="true" ht="14.25" hidden="false" customHeight="true" outlineLevel="0" collapsed="false">
      <c r="B34" s="56" t="s">
        <v>37</v>
      </c>
      <c r="C34" s="57" t="s">
        <v>34</v>
      </c>
      <c r="D34" s="57" t="s">
        <v>34</v>
      </c>
      <c r="E34" s="57" t="s">
        <v>34</v>
      </c>
      <c r="F34" s="57" t="s">
        <v>34</v>
      </c>
      <c r="G34" s="58" t="n">
        <v>118.3777</v>
      </c>
      <c r="H34" s="58" t="n">
        <v>-4.3437</v>
      </c>
      <c r="I34" s="57" t="s">
        <v>34</v>
      </c>
      <c r="J34" s="59" t="n">
        <v>114.034</v>
      </c>
      <c r="K34" s="59"/>
      <c r="L34" s="59"/>
      <c r="M34" s="60" t="n">
        <v>4.7353</v>
      </c>
      <c r="N34" s="61" t="s">
        <v>34</v>
      </c>
      <c r="O34" s="69" t="n">
        <v>18.8546</v>
      </c>
      <c r="P34" s="57" t="s">
        <v>34</v>
      </c>
      <c r="Q34" s="62" t="n">
        <v>1.7535</v>
      </c>
      <c r="R34" s="63" t="n">
        <v>25.3434</v>
      </c>
      <c r="S34" s="62" t="n">
        <v>3.7185</v>
      </c>
      <c r="T34" s="62" t="n">
        <v>127.5474</v>
      </c>
      <c r="U34" s="57" t="s">
        <v>34</v>
      </c>
      <c r="V34" s="62" t="n">
        <v>3.6668</v>
      </c>
      <c r="W34" s="57" t="s">
        <v>34</v>
      </c>
      <c r="X34" s="57" t="s">
        <v>34</v>
      </c>
      <c r="Y34" s="57" t="s">
        <v>34</v>
      </c>
      <c r="Z34" s="57" t="s">
        <v>34</v>
      </c>
      <c r="AA34" s="57" t="s">
        <v>34</v>
      </c>
      <c r="AB34" s="101" t="n">
        <v>134.9327</v>
      </c>
      <c r="AH34" s="55"/>
      <c r="AI34" s="55"/>
      <c r="AJ34" s="55"/>
    </row>
    <row r="35" s="30" customFormat="true" ht="14.25" hidden="false" customHeight="true" outlineLevel="0" collapsed="false">
      <c r="B35" s="56" t="s">
        <v>38</v>
      </c>
      <c r="C35" s="57" t="s">
        <v>34</v>
      </c>
      <c r="D35" s="57" t="s">
        <v>34</v>
      </c>
      <c r="E35" s="57" t="s">
        <v>34</v>
      </c>
      <c r="F35" s="57" t="s">
        <v>34</v>
      </c>
      <c r="G35" s="57" t="s">
        <v>34</v>
      </c>
      <c r="H35" s="57" t="s">
        <v>34</v>
      </c>
      <c r="I35" s="57" t="s">
        <v>34</v>
      </c>
      <c r="J35" s="64" t="s">
        <v>34</v>
      </c>
      <c r="K35" s="64"/>
      <c r="L35" s="64"/>
      <c r="M35" s="70" t="n">
        <v>28.4823</v>
      </c>
      <c r="N35" s="61" t="s">
        <v>34</v>
      </c>
      <c r="O35" s="57" t="s">
        <v>34</v>
      </c>
      <c r="P35" s="57" t="s">
        <v>34</v>
      </c>
      <c r="Q35" s="57" t="s">
        <v>34</v>
      </c>
      <c r="R35" s="63" t="n">
        <v>28.4823</v>
      </c>
      <c r="S35" s="57" t="s">
        <v>34</v>
      </c>
      <c r="T35" s="57" t="s">
        <v>34</v>
      </c>
      <c r="U35" s="57" t="s">
        <v>34</v>
      </c>
      <c r="V35" s="57" t="s">
        <v>34</v>
      </c>
      <c r="W35" s="57" t="s">
        <v>34</v>
      </c>
      <c r="X35" s="57" t="s">
        <v>34</v>
      </c>
      <c r="Y35" s="57" t="s">
        <v>34</v>
      </c>
      <c r="Z35" s="57" t="s">
        <v>34</v>
      </c>
      <c r="AA35" s="57" t="s">
        <v>34</v>
      </c>
      <c r="AB35" s="100" t="s">
        <v>34</v>
      </c>
      <c r="AH35" s="55"/>
      <c r="AI35" s="55"/>
      <c r="AJ35" s="55"/>
    </row>
    <row r="36" customFormat="false" ht="25.5" hidden="false" customHeight="true" outlineLevel="0" collapsed="false">
      <c r="B36" s="65" t="s">
        <v>39</v>
      </c>
      <c r="C36" s="66"/>
      <c r="D36" s="66"/>
      <c r="E36" s="66"/>
      <c r="F36" s="66"/>
      <c r="G36" s="66"/>
      <c r="H36" s="66"/>
      <c r="I36" s="66"/>
      <c r="J36" s="67" t="s">
        <v>4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99"/>
    </row>
    <row r="37" customFormat="false" ht="15" hidden="false" customHeight="true" outlineLevel="0" collapsed="false">
      <c r="AB37" s="29"/>
    </row>
    <row r="38" customFormat="false" ht="14.25" hidden="false" customHeight="true" outlineLevel="0" collapsed="false">
      <c r="B38" s="26" t="s">
        <v>42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132</v>
      </c>
      <c r="C39" s="32" t="s">
        <v>14</v>
      </c>
      <c r="D39" s="32"/>
      <c r="E39" s="32"/>
      <c r="F39" s="68" t="s">
        <v>15</v>
      </c>
      <c r="G39" s="68" t="s">
        <v>16</v>
      </c>
      <c r="H39" s="68" t="s">
        <v>17</v>
      </c>
      <c r="I39" s="35" t="s">
        <v>18</v>
      </c>
      <c r="J39" s="34" t="s">
        <v>19</v>
      </c>
      <c r="K39" s="34"/>
      <c r="L39" s="34"/>
      <c r="M39" s="35" t="s">
        <v>20</v>
      </c>
      <c r="N39" s="35" t="s">
        <v>21</v>
      </c>
      <c r="O39" s="35" t="s">
        <v>22</v>
      </c>
      <c r="P39" s="32" t="s">
        <v>23</v>
      </c>
      <c r="Q39" s="32" t="s">
        <v>24</v>
      </c>
      <c r="R39" s="36" t="s">
        <v>25</v>
      </c>
      <c r="S39" s="32" t="s">
        <v>114</v>
      </c>
      <c r="T39" s="32" t="s">
        <v>115</v>
      </c>
      <c r="U39" s="32" t="s">
        <v>116</v>
      </c>
      <c r="V39" s="32" t="s">
        <v>117</v>
      </c>
      <c r="W39" s="32" t="s">
        <v>118</v>
      </c>
      <c r="X39" s="32" t="s">
        <v>119</v>
      </c>
      <c r="Y39" s="32" t="s">
        <v>120</v>
      </c>
      <c r="Z39" s="32" t="s">
        <v>121</v>
      </c>
      <c r="AA39" s="32" t="s">
        <v>122</v>
      </c>
      <c r="AB39" s="36" t="s">
        <v>28</v>
      </c>
    </row>
    <row r="40" s="30" customFormat="true" ht="14.25" hidden="false" customHeight="true" outlineLevel="0" collapsed="false">
      <c r="B40" s="37" t="s">
        <v>29</v>
      </c>
      <c r="C40" s="38" t="s">
        <v>30</v>
      </c>
      <c r="D40" s="38" t="s">
        <v>31</v>
      </c>
      <c r="E40" s="38" t="s">
        <v>32</v>
      </c>
      <c r="F40" s="39"/>
      <c r="G40" s="39"/>
      <c r="H40" s="39"/>
      <c r="I40" s="39"/>
      <c r="J40" s="40" t="s">
        <v>30</v>
      </c>
      <c r="K40" s="41" t="s">
        <v>31</v>
      </c>
      <c r="L40" s="42" t="s">
        <v>32</v>
      </c>
      <c r="M40" s="35"/>
      <c r="N40" s="35"/>
      <c r="O40" s="35"/>
      <c r="P40" s="32"/>
      <c r="Q40" s="32"/>
      <c r="R40" s="36"/>
      <c r="S40" s="32"/>
      <c r="T40" s="32"/>
      <c r="U40" s="32"/>
      <c r="V40" s="32"/>
      <c r="W40" s="32"/>
      <c r="X40" s="32"/>
      <c r="Y40" s="32"/>
      <c r="Z40" s="32"/>
      <c r="AA40" s="32"/>
      <c r="AB40" s="36"/>
    </row>
    <row r="41" s="43" customFormat="true" ht="14.25" hidden="false" customHeight="true" outlineLevel="0" collapsed="false">
      <c r="B41" s="44" t="s">
        <v>133</v>
      </c>
      <c r="C41" s="45" t="n">
        <v>0.07589</v>
      </c>
      <c r="D41" s="45" t="n">
        <v>0.07064</v>
      </c>
      <c r="E41" s="45" t="n">
        <v>0.05867</v>
      </c>
      <c r="F41" s="45" t="n">
        <v>0.01465</v>
      </c>
      <c r="G41" s="46" t="s">
        <v>34</v>
      </c>
      <c r="H41" s="46" t="s">
        <v>34</v>
      </c>
      <c r="I41" s="46" t="n">
        <v>0.0018</v>
      </c>
      <c r="J41" s="47" t="n">
        <v>0.09234</v>
      </c>
      <c r="K41" s="71" t="n">
        <v>0.08709</v>
      </c>
      <c r="L41" s="72" t="n">
        <v>0.07512</v>
      </c>
      <c r="M41" s="50" t="n">
        <v>0.00062</v>
      </c>
      <c r="N41" s="50" t="n">
        <v>0.00719</v>
      </c>
      <c r="O41" s="51" t="s">
        <v>34</v>
      </c>
      <c r="P41" s="52" t="n">
        <v>0.00117</v>
      </c>
      <c r="Q41" s="52" t="n">
        <v>6E-005</v>
      </c>
      <c r="R41" s="53" t="n">
        <v>0.00904</v>
      </c>
      <c r="S41" s="73" t="n">
        <v>0.00056</v>
      </c>
      <c r="T41" s="73" t="n">
        <v>0.05788</v>
      </c>
      <c r="U41" s="73" t="n">
        <v>0.00073</v>
      </c>
      <c r="V41" s="73" t="n">
        <v>0.00013</v>
      </c>
      <c r="W41" s="73" t="n">
        <v>0.00358</v>
      </c>
      <c r="X41" s="73" t="n">
        <v>0.00035</v>
      </c>
      <c r="Y41" s="73" t="n">
        <v>0.0003</v>
      </c>
      <c r="Z41" s="73" t="n">
        <v>0.00243</v>
      </c>
      <c r="AA41" s="73" t="n">
        <v>0.000182</v>
      </c>
      <c r="AB41" s="74" t="n">
        <v>0.066142</v>
      </c>
      <c r="AD41" s="30"/>
      <c r="AE41" s="30"/>
      <c r="AF41" s="30"/>
      <c r="AG41" s="30"/>
      <c r="AH41" s="75"/>
      <c r="AI41" s="75"/>
      <c r="AJ41" s="75"/>
      <c r="AK41" s="30"/>
      <c r="AL41" s="30"/>
      <c r="AM41" s="30"/>
      <c r="AN41" s="30"/>
      <c r="AO41" s="30"/>
      <c r="AP41" s="30"/>
    </row>
    <row r="42" s="30" customFormat="true" ht="14.25" hidden="false" customHeight="true" outlineLevel="0" collapsed="false">
      <c r="B42" s="44" t="s">
        <v>134</v>
      </c>
      <c r="C42" s="45" t="n">
        <v>0.06145</v>
      </c>
      <c r="D42" s="45" t="n">
        <v>0.06164</v>
      </c>
      <c r="E42" s="45" t="n">
        <v>0.05113</v>
      </c>
      <c r="F42" s="45" t="n">
        <v>0.01465</v>
      </c>
      <c r="G42" s="46"/>
      <c r="H42" s="46"/>
      <c r="I42" s="46"/>
      <c r="J42" s="76" t="n">
        <v>0.0779</v>
      </c>
      <c r="K42" s="71" t="n">
        <v>0.07809</v>
      </c>
      <c r="L42" s="72" t="n">
        <v>0.06758</v>
      </c>
      <c r="M42" s="50"/>
      <c r="N42" s="50"/>
      <c r="O42" s="51"/>
      <c r="P42" s="52"/>
      <c r="Q42" s="52"/>
      <c r="R42" s="53"/>
      <c r="S42" s="73"/>
      <c r="T42" s="73"/>
      <c r="U42" s="73"/>
      <c r="V42" s="73"/>
      <c r="W42" s="73"/>
      <c r="X42" s="73"/>
      <c r="Y42" s="73"/>
      <c r="Z42" s="73"/>
      <c r="AA42" s="73"/>
      <c r="AB42" s="74"/>
      <c r="AH42" s="75"/>
      <c r="AI42" s="75"/>
      <c r="AJ42" s="75"/>
    </row>
    <row r="43" s="30" customFormat="true" ht="14.25" hidden="false" customHeight="true" outlineLevel="0" collapsed="false">
      <c r="B43" s="44" t="s">
        <v>135</v>
      </c>
      <c r="C43" s="45" t="n">
        <v>0.06701</v>
      </c>
      <c r="D43" s="45" t="n">
        <v>0.0642</v>
      </c>
      <c r="E43" s="45" t="n">
        <v>0.05319</v>
      </c>
      <c r="F43" s="45" t="n">
        <v>0.01464</v>
      </c>
      <c r="G43" s="46"/>
      <c r="H43" s="46"/>
      <c r="I43" s="46"/>
      <c r="J43" s="76" t="n">
        <v>0.08345</v>
      </c>
      <c r="K43" s="71" t="n">
        <v>0.08064</v>
      </c>
      <c r="L43" s="72" t="n">
        <v>0.06963</v>
      </c>
      <c r="M43" s="50"/>
      <c r="N43" s="50"/>
      <c r="O43" s="51"/>
      <c r="P43" s="52"/>
      <c r="Q43" s="52"/>
      <c r="R43" s="53"/>
      <c r="S43" s="73"/>
      <c r="T43" s="73"/>
      <c r="U43" s="73"/>
      <c r="V43" s="73"/>
      <c r="W43" s="73"/>
      <c r="X43" s="73"/>
      <c r="Y43" s="73"/>
      <c r="Z43" s="73"/>
      <c r="AA43" s="73"/>
      <c r="AB43" s="74"/>
      <c r="AH43" s="75"/>
      <c r="AI43" s="75"/>
      <c r="AJ43" s="75"/>
    </row>
    <row r="44" s="30" customFormat="true" ht="14.25" hidden="false" customHeight="true" outlineLevel="0" collapsed="false">
      <c r="B44" s="56" t="s">
        <v>37</v>
      </c>
      <c r="C44" s="57" t="s">
        <v>34</v>
      </c>
      <c r="D44" s="57" t="s">
        <v>34</v>
      </c>
      <c r="E44" s="57" t="s">
        <v>34</v>
      </c>
      <c r="F44" s="57" t="s">
        <v>34</v>
      </c>
      <c r="G44" s="58" t="n">
        <v>118.3777</v>
      </c>
      <c r="H44" s="58" t="n">
        <v>-4.3437</v>
      </c>
      <c r="I44" s="57" t="s">
        <v>34</v>
      </c>
      <c r="J44" s="59" t="n">
        <v>114.034</v>
      </c>
      <c r="K44" s="59"/>
      <c r="L44" s="59"/>
      <c r="M44" s="69" t="n">
        <v>4.7353</v>
      </c>
      <c r="N44" s="61" t="s">
        <v>34</v>
      </c>
      <c r="O44" s="69" t="n">
        <v>18.8546</v>
      </c>
      <c r="P44" s="57" t="s">
        <v>34</v>
      </c>
      <c r="Q44" s="77" t="n">
        <v>1.7535</v>
      </c>
      <c r="R44" s="63" t="n">
        <v>25.3434</v>
      </c>
      <c r="S44" s="77" t="n">
        <v>3.7185</v>
      </c>
      <c r="T44" s="77" t="n">
        <v>127.5474</v>
      </c>
      <c r="U44" s="57" t="s">
        <v>34</v>
      </c>
      <c r="V44" s="77" t="n">
        <v>3.6668</v>
      </c>
      <c r="W44" s="57" t="s">
        <v>34</v>
      </c>
      <c r="X44" s="57" t="s">
        <v>34</v>
      </c>
      <c r="Y44" s="57" t="s">
        <v>34</v>
      </c>
      <c r="Z44" s="57" t="s">
        <v>34</v>
      </c>
      <c r="AA44" s="57" t="s">
        <v>34</v>
      </c>
      <c r="AB44" s="102" t="n">
        <v>134.9327</v>
      </c>
      <c r="AH44" s="75"/>
      <c r="AI44" s="75"/>
      <c r="AJ44" s="75"/>
    </row>
    <row r="45" s="30" customFormat="true" ht="14.25" hidden="false" customHeight="true" outlineLevel="0" collapsed="false">
      <c r="B45" s="56" t="s">
        <v>38</v>
      </c>
      <c r="C45" s="57" t="s">
        <v>34</v>
      </c>
      <c r="D45" s="57" t="s">
        <v>34</v>
      </c>
      <c r="E45" s="57" t="s">
        <v>34</v>
      </c>
      <c r="F45" s="57" t="s">
        <v>34</v>
      </c>
      <c r="G45" s="57" t="s">
        <v>34</v>
      </c>
      <c r="H45" s="57" t="s">
        <v>34</v>
      </c>
      <c r="I45" s="57" t="s">
        <v>34</v>
      </c>
      <c r="J45" s="64" t="s">
        <v>34</v>
      </c>
      <c r="K45" s="64"/>
      <c r="L45" s="64"/>
      <c r="M45" s="60" t="n">
        <v>31.6647</v>
      </c>
      <c r="N45" s="61" t="s">
        <v>34</v>
      </c>
      <c r="O45" s="57" t="s">
        <v>34</v>
      </c>
      <c r="P45" s="57" t="s">
        <v>34</v>
      </c>
      <c r="Q45" s="57" t="s">
        <v>34</v>
      </c>
      <c r="R45" s="63" t="n">
        <v>31.6647</v>
      </c>
      <c r="S45" s="57" t="s">
        <v>34</v>
      </c>
      <c r="T45" s="57" t="s">
        <v>34</v>
      </c>
      <c r="U45" s="57" t="s">
        <v>34</v>
      </c>
      <c r="V45" s="57" t="s">
        <v>34</v>
      </c>
      <c r="W45" s="57" t="s">
        <v>34</v>
      </c>
      <c r="X45" s="57" t="s">
        <v>34</v>
      </c>
      <c r="Y45" s="57" t="s">
        <v>34</v>
      </c>
      <c r="Z45" s="57" t="s">
        <v>34</v>
      </c>
      <c r="AA45" s="57" t="s">
        <v>34</v>
      </c>
      <c r="AB45" s="100" t="s">
        <v>34</v>
      </c>
      <c r="AH45" s="75"/>
      <c r="AI45" s="75"/>
      <c r="AJ45" s="75"/>
    </row>
    <row r="46" customFormat="false" ht="25.5" hidden="false" customHeight="true" outlineLevel="0" collapsed="false">
      <c r="B46" s="65" t="s">
        <v>39</v>
      </c>
      <c r="C46" s="66"/>
      <c r="D46" s="66"/>
      <c r="E46" s="66"/>
      <c r="F46" s="66"/>
      <c r="G46" s="66"/>
      <c r="H46" s="66"/>
      <c r="I46" s="66"/>
      <c r="J46" s="67" t="s">
        <v>4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99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127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132</v>
      </c>
      <c r="C49" s="32" t="s">
        <v>14</v>
      </c>
      <c r="D49" s="32"/>
      <c r="E49" s="32"/>
      <c r="F49" s="68" t="s">
        <v>15</v>
      </c>
      <c r="G49" s="68" t="s">
        <v>16</v>
      </c>
      <c r="H49" s="68" t="s">
        <v>17</v>
      </c>
      <c r="I49" s="35" t="s">
        <v>18</v>
      </c>
      <c r="J49" s="34" t="s">
        <v>19</v>
      </c>
      <c r="K49" s="34"/>
      <c r="L49" s="34"/>
      <c r="M49" s="35" t="s">
        <v>20</v>
      </c>
      <c r="N49" s="35" t="s">
        <v>21</v>
      </c>
      <c r="O49" s="35" t="s">
        <v>22</v>
      </c>
      <c r="P49" s="32" t="s">
        <v>23</v>
      </c>
      <c r="Q49" s="32" t="s">
        <v>24</v>
      </c>
      <c r="R49" s="36" t="s">
        <v>25</v>
      </c>
      <c r="S49" s="32" t="s">
        <v>114</v>
      </c>
      <c r="T49" s="32" t="s">
        <v>115</v>
      </c>
      <c r="U49" s="32" t="s">
        <v>116</v>
      </c>
      <c r="V49" s="32" t="s">
        <v>117</v>
      </c>
      <c r="W49" s="32" t="s">
        <v>118</v>
      </c>
      <c r="X49" s="32" t="s">
        <v>119</v>
      </c>
      <c r="Y49" s="32" t="s">
        <v>120</v>
      </c>
      <c r="Z49" s="32" t="s">
        <v>121</v>
      </c>
      <c r="AA49" s="32" t="s">
        <v>122</v>
      </c>
      <c r="AB49" s="36" t="s">
        <v>28</v>
      </c>
    </row>
    <row r="50" s="30" customFormat="true" ht="14.25" hidden="false" customHeight="true" outlineLevel="0" collapsed="false">
      <c r="B50" s="37" t="s">
        <v>29</v>
      </c>
      <c r="C50" s="38" t="s">
        <v>30</v>
      </c>
      <c r="D50" s="38" t="s">
        <v>31</v>
      </c>
      <c r="E50" s="38" t="s">
        <v>32</v>
      </c>
      <c r="F50" s="78"/>
      <c r="G50" s="78"/>
      <c r="H50" s="78"/>
      <c r="I50" s="78"/>
      <c r="J50" s="40" t="s">
        <v>30</v>
      </c>
      <c r="K50" s="41" t="s">
        <v>31</v>
      </c>
      <c r="L50" s="42" t="s">
        <v>32</v>
      </c>
      <c r="M50" s="35"/>
      <c r="N50" s="35"/>
      <c r="O50" s="35"/>
      <c r="P50" s="32"/>
      <c r="Q50" s="32"/>
      <c r="R50" s="36"/>
      <c r="S50" s="32"/>
      <c r="T50" s="32"/>
      <c r="U50" s="32"/>
      <c r="V50" s="32"/>
      <c r="W50" s="32"/>
      <c r="X50" s="32"/>
      <c r="Y50" s="32"/>
      <c r="Z50" s="32"/>
      <c r="AA50" s="32"/>
      <c r="AB50" s="36"/>
    </row>
    <row r="51" s="43" customFormat="true" ht="14.25" hidden="false" customHeight="true" outlineLevel="0" collapsed="false">
      <c r="B51" s="44" t="s">
        <v>133</v>
      </c>
      <c r="C51" s="45" t="n">
        <v>0.07589</v>
      </c>
      <c r="D51" s="45" t="n">
        <v>0.07064</v>
      </c>
      <c r="E51" s="45" t="n">
        <v>0.05867</v>
      </c>
      <c r="F51" s="45" t="n">
        <v>0.01465</v>
      </c>
      <c r="G51" s="46" t="s">
        <v>34</v>
      </c>
      <c r="H51" s="46" t="s">
        <v>34</v>
      </c>
      <c r="I51" s="46" t="n">
        <v>0.0018</v>
      </c>
      <c r="J51" s="47" t="n">
        <v>0.09234</v>
      </c>
      <c r="K51" s="71" t="n">
        <v>0.08709</v>
      </c>
      <c r="L51" s="72" t="n">
        <v>0.07512</v>
      </c>
      <c r="M51" s="79" t="n">
        <v>0.00062</v>
      </c>
      <c r="N51" s="79" t="n">
        <v>0.00719</v>
      </c>
      <c r="O51" s="51" t="s">
        <v>34</v>
      </c>
      <c r="P51" s="52" t="n">
        <v>0.00117</v>
      </c>
      <c r="Q51" s="52" t="n">
        <v>6E-005</v>
      </c>
      <c r="R51" s="53" t="n">
        <v>0.00904</v>
      </c>
      <c r="S51" s="73" t="n">
        <v>0.00056</v>
      </c>
      <c r="T51" s="73" t="n">
        <v>0.05788</v>
      </c>
      <c r="U51" s="73" t="n">
        <v>0.00073</v>
      </c>
      <c r="V51" s="73" t="n">
        <v>0.00013</v>
      </c>
      <c r="W51" s="73" t="n">
        <v>0.00358</v>
      </c>
      <c r="X51" s="73" t="n">
        <v>0.00035</v>
      </c>
      <c r="Y51" s="73" t="n">
        <v>0.0003</v>
      </c>
      <c r="Z51" s="73" t="n">
        <v>0.00243</v>
      </c>
      <c r="AA51" s="73" t="n">
        <v>0.000182</v>
      </c>
      <c r="AB51" s="74" t="n">
        <v>0.066142</v>
      </c>
      <c r="AD51" s="30"/>
      <c r="AE51" s="30"/>
      <c r="AF51" s="30"/>
      <c r="AG51" s="30"/>
      <c r="AH51" s="75"/>
      <c r="AI51" s="75"/>
      <c r="AJ51" s="75"/>
      <c r="AK51" s="30"/>
      <c r="AL51" s="30"/>
      <c r="AM51" s="30"/>
      <c r="AN51" s="30"/>
      <c r="AO51" s="30"/>
      <c r="AP51" s="30"/>
    </row>
    <row r="52" s="30" customFormat="true" ht="14.25" hidden="false" customHeight="true" outlineLevel="0" collapsed="false">
      <c r="B52" s="44" t="s">
        <v>134</v>
      </c>
      <c r="C52" s="45" t="n">
        <v>0.06145</v>
      </c>
      <c r="D52" s="45" t="n">
        <v>0.06164</v>
      </c>
      <c r="E52" s="45" t="n">
        <v>0.05113</v>
      </c>
      <c r="F52" s="45" t="n">
        <v>0.01465</v>
      </c>
      <c r="G52" s="46"/>
      <c r="H52" s="46"/>
      <c r="I52" s="46"/>
      <c r="J52" s="76" t="n">
        <v>0.0779</v>
      </c>
      <c r="K52" s="71" t="n">
        <v>0.07809</v>
      </c>
      <c r="L52" s="72" t="n">
        <v>0.06758</v>
      </c>
      <c r="M52" s="79"/>
      <c r="N52" s="79"/>
      <c r="O52" s="51"/>
      <c r="P52" s="52"/>
      <c r="Q52" s="52"/>
      <c r="R52" s="53"/>
      <c r="S52" s="73"/>
      <c r="T52" s="73"/>
      <c r="U52" s="73"/>
      <c r="V52" s="73"/>
      <c r="W52" s="73"/>
      <c r="X52" s="73"/>
      <c r="Y52" s="73"/>
      <c r="Z52" s="73"/>
      <c r="AA52" s="73"/>
      <c r="AB52" s="74"/>
      <c r="AH52" s="75"/>
      <c r="AI52" s="75"/>
      <c r="AJ52" s="75"/>
    </row>
    <row r="53" s="30" customFormat="true" ht="14.25" hidden="false" customHeight="true" outlineLevel="0" collapsed="false">
      <c r="B53" s="44" t="s">
        <v>135</v>
      </c>
      <c r="C53" s="45" t="n">
        <v>0.06701</v>
      </c>
      <c r="D53" s="45" t="n">
        <v>0.0642</v>
      </c>
      <c r="E53" s="45" t="n">
        <v>0.05319</v>
      </c>
      <c r="F53" s="45" t="n">
        <v>0.01464</v>
      </c>
      <c r="G53" s="46"/>
      <c r="H53" s="46"/>
      <c r="I53" s="46"/>
      <c r="J53" s="76" t="n">
        <v>0.08345</v>
      </c>
      <c r="K53" s="71" t="n">
        <v>0.08064</v>
      </c>
      <c r="L53" s="72" t="n">
        <v>0.06963</v>
      </c>
      <c r="M53" s="79"/>
      <c r="N53" s="79"/>
      <c r="O53" s="51"/>
      <c r="P53" s="52"/>
      <c r="Q53" s="52"/>
      <c r="R53" s="53"/>
      <c r="S53" s="73"/>
      <c r="T53" s="73"/>
      <c r="U53" s="73"/>
      <c r="V53" s="73"/>
      <c r="W53" s="73"/>
      <c r="X53" s="73"/>
      <c r="Y53" s="73"/>
      <c r="Z53" s="73"/>
      <c r="AA53" s="73"/>
      <c r="AB53" s="74"/>
      <c r="AH53" s="75"/>
      <c r="AI53" s="75"/>
      <c r="AJ53" s="75"/>
    </row>
    <row r="54" s="30" customFormat="true" ht="14.25" hidden="false" customHeight="true" outlineLevel="0" collapsed="false">
      <c r="B54" s="56" t="s">
        <v>37</v>
      </c>
      <c r="C54" s="57" t="s">
        <v>34</v>
      </c>
      <c r="D54" s="57" t="s">
        <v>34</v>
      </c>
      <c r="E54" s="57" t="s">
        <v>34</v>
      </c>
      <c r="F54" s="57" t="s">
        <v>34</v>
      </c>
      <c r="G54" s="58" t="n">
        <v>118.3777</v>
      </c>
      <c r="H54" s="58" t="n">
        <v>-4.3437</v>
      </c>
      <c r="I54" s="57" t="s">
        <v>34</v>
      </c>
      <c r="J54" s="59" t="n">
        <v>114.034</v>
      </c>
      <c r="K54" s="59"/>
      <c r="L54" s="59"/>
      <c r="M54" s="80" t="n">
        <v>5.2088</v>
      </c>
      <c r="N54" s="61" t="s">
        <v>34</v>
      </c>
      <c r="O54" s="80" t="n">
        <v>18.8546</v>
      </c>
      <c r="P54" s="57" t="s">
        <v>34</v>
      </c>
      <c r="Q54" s="77" t="n">
        <v>1.7535</v>
      </c>
      <c r="R54" s="63" t="n">
        <v>25.8169</v>
      </c>
      <c r="S54" s="77" t="n">
        <v>3.7185</v>
      </c>
      <c r="T54" s="77" t="n">
        <v>127.5474</v>
      </c>
      <c r="U54" s="57" t="s">
        <v>34</v>
      </c>
      <c r="V54" s="77" t="n">
        <v>3.6668</v>
      </c>
      <c r="W54" s="57" t="s">
        <v>34</v>
      </c>
      <c r="X54" s="57" t="s">
        <v>34</v>
      </c>
      <c r="Y54" s="57" t="s">
        <v>34</v>
      </c>
      <c r="Z54" s="57" t="s">
        <v>34</v>
      </c>
      <c r="AA54" s="57" t="s">
        <v>34</v>
      </c>
      <c r="AB54" s="102" t="n">
        <v>134.9327</v>
      </c>
      <c r="AH54" s="75"/>
      <c r="AI54" s="75"/>
      <c r="AJ54" s="75"/>
    </row>
    <row r="55" s="30" customFormat="true" ht="14.25" hidden="false" customHeight="true" outlineLevel="0" collapsed="false">
      <c r="B55" s="56" t="s">
        <v>38</v>
      </c>
      <c r="C55" s="57" t="s">
        <v>34</v>
      </c>
      <c r="D55" s="57" t="s">
        <v>34</v>
      </c>
      <c r="E55" s="57" t="s">
        <v>34</v>
      </c>
      <c r="F55" s="57" t="s">
        <v>34</v>
      </c>
      <c r="G55" s="57" t="s">
        <v>34</v>
      </c>
      <c r="H55" s="57" t="s">
        <v>34</v>
      </c>
      <c r="I55" s="57" t="s">
        <v>34</v>
      </c>
      <c r="J55" s="64" t="s">
        <v>34</v>
      </c>
      <c r="K55" s="64"/>
      <c r="L55" s="64"/>
      <c r="M55" s="81" t="n">
        <v>31.6647</v>
      </c>
      <c r="N55" s="61" t="s">
        <v>34</v>
      </c>
      <c r="O55" s="57" t="s">
        <v>34</v>
      </c>
      <c r="P55" s="57" t="s">
        <v>34</v>
      </c>
      <c r="Q55" s="57" t="s">
        <v>34</v>
      </c>
      <c r="R55" s="63" t="n">
        <v>31.6647</v>
      </c>
      <c r="S55" s="57" t="s">
        <v>34</v>
      </c>
      <c r="T55" s="57" t="s">
        <v>34</v>
      </c>
      <c r="U55" s="57" t="s">
        <v>34</v>
      </c>
      <c r="V55" s="57" t="s">
        <v>34</v>
      </c>
      <c r="W55" s="57" t="s">
        <v>34</v>
      </c>
      <c r="X55" s="57" t="s">
        <v>34</v>
      </c>
      <c r="Y55" s="57" t="s">
        <v>34</v>
      </c>
      <c r="Z55" s="57" t="s">
        <v>34</v>
      </c>
      <c r="AA55" s="57" t="s">
        <v>34</v>
      </c>
      <c r="AB55" s="100" t="s">
        <v>34</v>
      </c>
      <c r="AH55" s="75"/>
      <c r="AI55" s="75"/>
      <c r="AJ55" s="75"/>
    </row>
    <row r="56" customFormat="false" ht="25.5" hidden="false" customHeight="true" outlineLevel="0" collapsed="false">
      <c r="B56" s="65" t="s">
        <v>39</v>
      </c>
      <c r="C56" s="66"/>
      <c r="D56" s="66"/>
      <c r="E56" s="66"/>
      <c r="F56" s="66"/>
      <c r="G56" s="66"/>
      <c r="H56" s="66"/>
      <c r="I56" s="66"/>
      <c r="J56" s="67" t="s">
        <v>4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99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3" t="s">
        <v>128</v>
      </c>
      <c r="C59" s="24"/>
      <c r="D59" s="24"/>
      <c r="E59" s="24"/>
      <c r="F59" s="24"/>
      <c r="G59" s="24"/>
      <c r="H59" s="24"/>
      <c r="I59" s="24"/>
    </row>
    <row r="60" customFormat="false" ht="14.25" hidden="false" customHeight="true" outlineLevel="0" collapsed="false">
      <c r="B60" s="23"/>
      <c r="C60" s="24"/>
      <c r="D60" s="24"/>
      <c r="E60" s="24"/>
      <c r="F60" s="24"/>
      <c r="G60" s="24"/>
      <c r="H60" s="24"/>
      <c r="I60" s="24"/>
    </row>
    <row r="61" customFormat="false" ht="14.25" hidden="false" customHeight="true" outlineLevel="0" collapsed="false">
      <c r="B61" s="26" t="s">
        <v>112</v>
      </c>
    </row>
    <row r="62" s="30" customFormat="true" ht="23.25" hidden="false" customHeight="true" outlineLevel="0" collapsed="false">
      <c r="B62" s="31" t="s">
        <v>132</v>
      </c>
      <c r="C62" s="32" t="s">
        <v>14</v>
      </c>
      <c r="D62" s="32"/>
      <c r="E62" s="32"/>
      <c r="F62" s="68" t="s">
        <v>15</v>
      </c>
      <c r="G62" s="68" t="s">
        <v>16</v>
      </c>
      <c r="H62" s="68" t="s">
        <v>17</v>
      </c>
      <c r="I62" s="35" t="s">
        <v>18</v>
      </c>
      <c r="J62" s="34" t="s">
        <v>19</v>
      </c>
      <c r="K62" s="34"/>
      <c r="L62" s="34"/>
      <c r="M62" s="35" t="s">
        <v>20</v>
      </c>
      <c r="N62" s="35" t="s">
        <v>21</v>
      </c>
      <c r="O62" s="35" t="s">
        <v>22</v>
      </c>
      <c r="P62" s="32" t="s">
        <v>23</v>
      </c>
      <c r="Q62" s="32" t="s">
        <v>24</v>
      </c>
      <c r="R62" s="36" t="s">
        <v>25</v>
      </c>
      <c r="S62" s="103" t="s">
        <v>114</v>
      </c>
      <c r="T62" s="103" t="s">
        <v>115</v>
      </c>
      <c r="U62" s="103" t="s">
        <v>116</v>
      </c>
      <c r="V62" s="103" t="s">
        <v>117</v>
      </c>
      <c r="W62" s="103" t="s">
        <v>118</v>
      </c>
      <c r="X62" s="103" t="s">
        <v>119</v>
      </c>
      <c r="Y62" s="103" t="s">
        <v>120</v>
      </c>
      <c r="Z62" s="103" t="s">
        <v>121</v>
      </c>
      <c r="AA62" s="103" t="s">
        <v>122</v>
      </c>
      <c r="AB62" s="36" t="s">
        <v>28</v>
      </c>
    </row>
    <row r="63" s="30" customFormat="true" ht="14.25" hidden="false" customHeight="true" outlineLevel="0" collapsed="false">
      <c r="B63" s="37" t="s">
        <v>29</v>
      </c>
      <c r="C63" s="38" t="s">
        <v>30</v>
      </c>
      <c r="D63" s="38" t="s">
        <v>31</v>
      </c>
      <c r="E63" s="38" t="s">
        <v>32</v>
      </c>
      <c r="F63" s="39"/>
      <c r="G63" s="39"/>
      <c r="H63" s="39"/>
      <c r="I63" s="39"/>
      <c r="J63" s="40" t="s">
        <v>30</v>
      </c>
      <c r="K63" s="41" t="s">
        <v>31</v>
      </c>
      <c r="L63" s="42" t="s">
        <v>32</v>
      </c>
      <c r="M63" s="35"/>
      <c r="N63" s="35"/>
      <c r="O63" s="35"/>
      <c r="P63" s="32"/>
      <c r="Q63" s="32"/>
      <c r="R63" s="36"/>
      <c r="S63" s="103"/>
      <c r="T63" s="103"/>
      <c r="U63" s="103"/>
      <c r="V63" s="103"/>
      <c r="W63" s="103"/>
      <c r="X63" s="103"/>
      <c r="Y63" s="103"/>
      <c r="Z63" s="103"/>
      <c r="AA63" s="103"/>
      <c r="AB63" s="36"/>
    </row>
    <row r="64" s="43" customFormat="true" ht="14.25" hidden="false" customHeight="true" outlineLevel="0" collapsed="false">
      <c r="B64" s="44" t="s">
        <v>133</v>
      </c>
      <c r="C64" s="45" t="n">
        <v>0.07589</v>
      </c>
      <c r="D64" s="45" t="n">
        <v>0.07064</v>
      </c>
      <c r="E64" s="45" t="n">
        <v>0.05867</v>
      </c>
      <c r="F64" s="45" t="n">
        <v>0.01465</v>
      </c>
      <c r="G64" s="46" t="s">
        <v>34</v>
      </c>
      <c r="H64" s="46" t="s">
        <v>34</v>
      </c>
      <c r="I64" s="46" t="n">
        <v>0.0018</v>
      </c>
      <c r="J64" s="47" t="n">
        <v>0.09234</v>
      </c>
      <c r="K64" s="71" t="n">
        <v>0.08709</v>
      </c>
      <c r="L64" s="72" t="n">
        <v>0.07512</v>
      </c>
      <c r="M64" s="79" t="n">
        <v>0.0006</v>
      </c>
      <c r="N64" s="79" t="n">
        <v>0.00719</v>
      </c>
      <c r="O64" s="51" t="s">
        <v>34</v>
      </c>
      <c r="P64" s="52" t="n">
        <v>0.00117</v>
      </c>
      <c r="Q64" s="52" t="n">
        <v>6E-005</v>
      </c>
      <c r="R64" s="53" t="n">
        <v>0.00902</v>
      </c>
      <c r="S64" s="73" t="n">
        <v>0.00108</v>
      </c>
      <c r="T64" s="73" t="n">
        <v>0.04239</v>
      </c>
      <c r="U64" s="73" t="n">
        <v>0.00032</v>
      </c>
      <c r="V64" s="73" t="n">
        <v>0.0004</v>
      </c>
      <c r="W64" s="73" t="n">
        <v>0.0027</v>
      </c>
      <c r="X64" s="73" t="n">
        <v>0.00035</v>
      </c>
      <c r="Y64" s="73" t="n">
        <v>0.0003</v>
      </c>
      <c r="Z64" s="73" t="n">
        <v>0.00243</v>
      </c>
      <c r="AA64" s="73" t="n">
        <v>0.000182</v>
      </c>
      <c r="AB64" s="74" t="n">
        <v>0.050152</v>
      </c>
      <c r="AD64" s="30"/>
      <c r="AE64" s="30"/>
      <c r="AF64" s="30"/>
      <c r="AG64" s="30"/>
      <c r="AH64" s="75"/>
      <c r="AI64" s="75"/>
      <c r="AJ64" s="75"/>
      <c r="AK64" s="30"/>
      <c r="AL64" s="30"/>
      <c r="AM64" s="30"/>
      <c r="AN64" s="30"/>
      <c r="AO64" s="30"/>
      <c r="AP64" s="30"/>
    </row>
    <row r="65" s="30" customFormat="true" ht="14.25" hidden="false" customHeight="true" outlineLevel="0" collapsed="false">
      <c r="B65" s="44" t="s">
        <v>134</v>
      </c>
      <c r="C65" s="45" t="n">
        <v>0.06145</v>
      </c>
      <c r="D65" s="45" t="n">
        <v>0.06164</v>
      </c>
      <c r="E65" s="45" t="n">
        <v>0.05113</v>
      </c>
      <c r="F65" s="45" t="n">
        <v>0.01465</v>
      </c>
      <c r="G65" s="46"/>
      <c r="H65" s="46"/>
      <c r="I65" s="46"/>
      <c r="J65" s="76" t="n">
        <v>0.0779</v>
      </c>
      <c r="K65" s="71" t="n">
        <v>0.07809</v>
      </c>
      <c r="L65" s="72" t="n">
        <v>0.06758</v>
      </c>
      <c r="M65" s="79"/>
      <c r="N65" s="79"/>
      <c r="O65" s="51"/>
      <c r="P65" s="52"/>
      <c r="Q65" s="52"/>
      <c r="R65" s="53"/>
      <c r="S65" s="73"/>
      <c r="T65" s="73"/>
      <c r="U65" s="73"/>
      <c r="V65" s="73"/>
      <c r="W65" s="73"/>
      <c r="X65" s="73"/>
      <c r="Y65" s="73"/>
      <c r="Z65" s="73"/>
      <c r="AA65" s="73"/>
      <c r="AB65" s="74"/>
      <c r="AH65" s="75"/>
      <c r="AI65" s="75"/>
      <c r="AJ65" s="75"/>
    </row>
    <row r="66" s="30" customFormat="true" ht="14.25" hidden="false" customHeight="true" outlineLevel="0" collapsed="false">
      <c r="B66" s="44" t="s">
        <v>135</v>
      </c>
      <c r="C66" s="45" t="n">
        <v>0.06701</v>
      </c>
      <c r="D66" s="45" t="n">
        <v>0.0642</v>
      </c>
      <c r="E66" s="45" t="n">
        <v>0.05319</v>
      </c>
      <c r="F66" s="45" t="n">
        <v>0.01464</v>
      </c>
      <c r="G66" s="46"/>
      <c r="H66" s="46"/>
      <c r="I66" s="46"/>
      <c r="J66" s="76" t="n">
        <v>0.08345</v>
      </c>
      <c r="K66" s="71" t="n">
        <v>0.08064</v>
      </c>
      <c r="L66" s="72" t="n">
        <v>0.06963</v>
      </c>
      <c r="M66" s="79"/>
      <c r="N66" s="79"/>
      <c r="O66" s="51"/>
      <c r="P66" s="52"/>
      <c r="Q66" s="52"/>
      <c r="R66" s="53"/>
      <c r="S66" s="73"/>
      <c r="T66" s="73"/>
      <c r="U66" s="73"/>
      <c r="V66" s="73"/>
      <c r="W66" s="73"/>
      <c r="X66" s="73"/>
      <c r="Y66" s="73"/>
      <c r="Z66" s="73"/>
      <c r="AA66" s="73"/>
      <c r="AB66" s="74"/>
      <c r="AH66" s="75"/>
      <c r="AI66" s="75"/>
      <c r="AJ66" s="75"/>
    </row>
    <row r="67" s="30" customFormat="true" ht="14.25" hidden="false" customHeight="true" outlineLevel="0" collapsed="false">
      <c r="B67" s="56" t="s">
        <v>37</v>
      </c>
      <c r="C67" s="57" t="s">
        <v>34</v>
      </c>
      <c r="D67" s="57" t="s">
        <v>34</v>
      </c>
      <c r="E67" s="57" t="s">
        <v>34</v>
      </c>
      <c r="F67" s="57" t="s">
        <v>34</v>
      </c>
      <c r="G67" s="58" t="n">
        <v>118.3777</v>
      </c>
      <c r="H67" s="58" t="n">
        <v>-4.3437</v>
      </c>
      <c r="I67" s="57" t="s">
        <v>34</v>
      </c>
      <c r="J67" s="59" t="n">
        <v>114.034</v>
      </c>
      <c r="K67" s="59"/>
      <c r="L67" s="59"/>
      <c r="M67" s="80" t="n">
        <v>4.7353</v>
      </c>
      <c r="N67" s="61" t="s">
        <v>34</v>
      </c>
      <c r="O67" s="80" t="n">
        <v>18.8546</v>
      </c>
      <c r="P67" s="57" t="s">
        <v>34</v>
      </c>
      <c r="Q67" s="77" t="n">
        <v>1.7535</v>
      </c>
      <c r="R67" s="63" t="n">
        <v>25.3434</v>
      </c>
      <c r="S67" s="57" t="s">
        <v>34</v>
      </c>
      <c r="T67" s="57" t="s">
        <v>34</v>
      </c>
      <c r="U67" s="57" t="s">
        <v>34</v>
      </c>
      <c r="V67" s="57" t="s">
        <v>34</v>
      </c>
      <c r="W67" s="57" t="s">
        <v>34</v>
      </c>
      <c r="X67" s="57" t="s">
        <v>34</v>
      </c>
      <c r="Y67" s="57" t="s">
        <v>34</v>
      </c>
      <c r="Z67" s="57" t="s">
        <v>34</v>
      </c>
      <c r="AA67" s="57" t="s">
        <v>34</v>
      </c>
      <c r="AB67" s="100" t="s">
        <v>34</v>
      </c>
      <c r="AH67" s="75"/>
      <c r="AI67" s="75"/>
      <c r="AJ67" s="75"/>
    </row>
    <row r="68" s="30" customFormat="true" ht="14.25" hidden="false" customHeight="true" outlineLevel="0" collapsed="false">
      <c r="B68" s="56" t="s">
        <v>38</v>
      </c>
      <c r="C68" s="57" t="s">
        <v>34</v>
      </c>
      <c r="D68" s="57" t="s">
        <v>34</v>
      </c>
      <c r="E68" s="57" t="s">
        <v>34</v>
      </c>
      <c r="F68" s="57" t="s">
        <v>34</v>
      </c>
      <c r="G68" s="57" t="s">
        <v>34</v>
      </c>
      <c r="H68" s="57" t="s">
        <v>34</v>
      </c>
      <c r="I68" s="57" t="s">
        <v>34</v>
      </c>
      <c r="J68" s="64" t="s">
        <v>34</v>
      </c>
      <c r="K68" s="64"/>
      <c r="L68" s="64"/>
      <c r="M68" s="81" t="n">
        <v>30.0735</v>
      </c>
      <c r="N68" s="61" t="s">
        <v>34</v>
      </c>
      <c r="O68" s="57" t="s">
        <v>34</v>
      </c>
      <c r="P68" s="57" t="s">
        <v>34</v>
      </c>
      <c r="Q68" s="57" t="s">
        <v>34</v>
      </c>
      <c r="R68" s="63" t="n">
        <v>30.0735</v>
      </c>
      <c r="S68" s="57" t="s">
        <v>34</v>
      </c>
      <c r="T68" s="57" t="s">
        <v>34</v>
      </c>
      <c r="U68" s="57" t="s">
        <v>34</v>
      </c>
      <c r="V68" s="57" t="s">
        <v>34</v>
      </c>
      <c r="W68" s="57" t="s">
        <v>34</v>
      </c>
      <c r="X68" s="57" t="s">
        <v>34</v>
      </c>
      <c r="Y68" s="57" t="s">
        <v>34</v>
      </c>
      <c r="Z68" s="57" t="s">
        <v>34</v>
      </c>
      <c r="AA68" s="57" t="s">
        <v>34</v>
      </c>
      <c r="AB68" s="100" t="s">
        <v>34</v>
      </c>
      <c r="AH68" s="75"/>
      <c r="AI68" s="75"/>
      <c r="AJ68" s="75"/>
    </row>
    <row r="69" customFormat="false" ht="25.5" hidden="false" customHeight="true" outlineLevel="0" collapsed="false">
      <c r="B69" s="65" t="s">
        <v>39</v>
      </c>
      <c r="C69" s="66"/>
      <c r="D69" s="66"/>
      <c r="E69" s="66"/>
      <c r="F69" s="66"/>
      <c r="G69" s="66"/>
      <c r="H69" s="66"/>
      <c r="I69" s="66"/>
      <c r="J69" s="67" t="s">
        <v>40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99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1"/>
      <c r="Q70" s="71"/>
      <c r="R70" s="89"/>
      <c r="S70" s="71"/>
      <c r="T70" s="71"/>
      <c r="U70" s="71"/>
      <c r="V70" s="71"/>
      <c r="W70" s="71"/>
      <c r="X70" s="71"/>
      <c r="Y70" s="71"/>
      <c r="Z70" s="71"/>
      <c r="AA70" s="71"/>
      <c r="AB70" s="71"/>
    </row>
    <row r="71" s="30" customFormat="true" ht="14.25" hidden="false" customHeight="true" outlineLevel="0" collapsed="false">
      <c r="B71" s="26" t="s">
        <v>129</v>
      </c>
      <c r="C71" s="86"/>
      <c r="D71" s="86"/>
      <c r="E71" s="86"/>
      <c r="F71" s="86"/>
      <c r="G71" s="86"/>
      <c r="H71" s="86"/>
      <c r="I71" s="86"/>
      <c r="J71" s="87"/>
      <c r="K71" s="87"/>
      <c r="L71" s="87"/>
      <c r="M71" s="88"/>
      <c r="N71" s="88"/>
      <c r="O71" s="88"/>
      <c r="P71" s="71"/>
      <c r="Q71" s="71"/>
      <c r="R71" s="89"/>
      <c r="S71" s="71"/>
      <c r="T71" s="71"/>
      <c r="U71" s="71"/>
      <c r="V71" s="71"/>
      <c r="W71" s="71"/>
      <c r="X71" s="71"/>
      <c r="Y71" s="71"/>
      <c r="Z71" s="71"/>
      <c r="AA71" s="71"/>
      <c r="AB71" s="71"/>
    </row>
    <row r="72" s="30" customFormat="true" ht="23.25" hidden="false" customHeight="true" outlineLevel="0" collapsed="false">
      <c r="B72" s="31" t="s">
        <v>132</v>
      </c>
      <c r="C72" s="32" t="s">
        <v>14</v>
      </c>
      <c r="D72" s="32"/>
      <c r="E72" s="32"/>
      <c r="F72" s="68" t="s">
        <v>15</v>
      </c>
      <c r="G72" s="35" t="s">
        <v>16</v>
      </c>
      <c r="H72" s="90" t="s">
        <v>17</v>
      </c>
      <c r="I72" s="35" t="s">
        <v>18</v>
      </c>
      <c r="J72" s="34" t="s">
        <v>19</v>
      </c>
      <c r="K72" s="34"/>
      <c r="L72" s="34"/>
      <c r="M72" s="35" t="s">
        <v>20</v>
      </c>
      <c r="N72" s="35" t="s">
        <v>21</v>
      </c>
      <c r="O72" s="35" t="s">
        <v>22</v>
      </c>
      <c r="P72" s="32" t="s">
        <v>23</v>
      </c>
      <c r="Q72" s="32" t="s">
        <v>24</v>
      </c>
      <c r="R72" s="36" t="s">
        <v>25</v>
      </c>
      <c r="S72" s="103" t="s">
        <v>114</v>
      </c>
      <c r="T72" s="103" t="s">
        <v>115</v>
      </c>
      <c r="U72" s="103" t="s">
        <v>116</v>
      </c>
      <c r="V72" s="103" t="s">
        <v>117</v>
      </c>
      <c r="W72" s="103" t="s">
        <v>118</v>
      </c>
      <c r="X72" s="103" t="s">
        <v>119</v>
      </c>
      <c r="Y72" s="103" t="s">
        <v>120</v>
      </c>
      <c r="Z72" s="103" t="s">
        <v>121</v>
      </c>
      <c r="AA72" s="103" t="s">
        <v>122</v>
      </c>
      <c r="AB72" s="36" t="s">
        <v>28</v>
      </c>
    </row>
    <row r="73" s="30" customFormat="true" ht="14.25" hidden="false" customHeight="true" outlineLevel="0" collapsed="false">
      <c r="B73" s="37" t="s">
        <v>29</v>
      </c>
      <c r="C73" s="91" t="s">
        <v>30</v>
      </c>
      <c r="D73" s="92" t="s">
        <v>31</v>
      </c>
      <c r="E73" s="91" t="s">
        <v>32</v>
      </c>
      <c r="F73" s="93"/>
      <c r="G73" s="37"/>
      <c r="H73" s="93"/>
      <c r="I73" s="37"/>
      <c r="J73" s="40" t="s">
        <v>30</v>
      </c>
      <c r="K73" s="41" t="s">
        <v>31</v>
      </c>
      <c r="L73" s="42" t="s">
        <v>32</v>
      </c>
      <c r="M73" s="35"/>
      <c r="N73" s="35"/>
      <c r="O73" s="35"/>
      <c r="P73" s="32"/>
      <c r="Q73" s="32"/>
      <c r="R73" s="36"/>
      <c r="S73" s="103"/>
      <c r="T73" s="103"/>
      <c r="U73" s="103"/>
      <c r="V73" s="103"/>
      <c r="W73" s="103"/>
      <c r="X73" s="103"/>
      <c r="Y73" s="103"/>
      <c r="Z73" s="103"/>
      <c r="AA73" s="103"/>
      <c r="AB73" s="36"/>
    </row>
    <row r="74" s="30" customFormat="true" ht="14.25" hidden="false" customHeight="true" outlineLevel="0" collapsed="false">
      <c r="B74" s="44" t="s">
        <v>133</v>
      </c>
      <c r="C74" s="94" t="n">
        <v>0.07589</v>
      </c>
      <c r="D74" s="86" t="n">
        <v>0.07064</v>
      </c>
      <c r="E74" s="94" t="n">
        <v>0.05867</v>
      </c>
      <c r="F74" s="86" t="n">
        <v>0.01465</v>
      </c>
      <c r="G74" s="46" t="s">
        <v>34</v>
      </c>
      <c r="H74" s="46" t="s">
        <v>34</v>
      </c>
      <c r="I74" s="95" t="n">
        <v>0.0018</v>
      </c>
      <c r="J74" s="47" t="n">
        <v>0.09234</v>
      </c>
      <c r="K74" s="48" t="n">
        <v>0.08709</v>
      </c>
      <c r="L74" s="49" t="n">
        <v>0.07512</v>
      </c>
      <c r="M74" s="79" t="n">
        <v>0.0006</v>
      </c>
      <c r="N74" s="79" t="n">
        <v>0.00719</v>
      </c>
      <c r="O74" s="51" t="s">
        <v>34</v>
      </c>
      <c r="P74" s="52" t="n">
        <v>0.00117</v>
      </c>
      <c r="Q74" s="52" t="n">
        <v>6E-005</v>
      </c>
      <c r="R74" s="53" t="n">
        <v>0.00902</v>
      </c>
      <c r="S74" s="73" t="n">
        <v>0.00056</v>
      </c>
      <c r="T74" s="73" t="n">
        <v>0.05353</v>
      </c>
      <c r="U74" s="73" t="n">
        <v>0.00032</v>
      </c>
      <c r="V74" s="73" t="n">
        <v>0.00013</v>
      </c>
      <c r="W74" s="73" t="n">
        <v>0.00358</v>
      </c>
      <c r="X74" s="73" t="n">
        <v>0.00035</v>
      </c>
      <c r="Y74" s="73" t="n">
        <v>0.0003</v>
      </c>
      <c r="Z74" s="73" t="n">
        <v>0.00243</v>
      </c>
      <c r="AA74" s="73" t="n">
        <v>0.000182</v>
      </c>
      <c r="AB74" s="74" t="n">
        <v>0.061382</v>
      </c>
      <c r="AH74" s="75"/>
      <c r="AI74" s="75"/>
      <c r="AJ74" s="75"/>
    </row>
    <row r="75" s="30" customFormat="true" ht="14.25" hidden="false" customHeight="true" outlineLevel="0" collapsed="false">
      <c r="B75" s="44" t="s">
        <v>134</v>
      </c>
      <c r="C75" s="94" t="n">
        <v>0.06145</v>
      </c>
      <c r="D75" s="86" t="n">
        <v>0.06164</v>
      </c>
      <c r="E75" s="94" t="n">
        <v>0.05113</v>
      </c>
      <c r="F75" s="86" t="n">
        <v>0.01465</v>
      </c>
      <c r="G75" s="46"/>
      <c r="H75" s="46"/>
      <c r="I75" s="95"/>
      <c r="J75" s="47" t="n">
        <v>0.0779</v>
      </c>
      <c r="K75" s="48" t="n">
        <v>0.07809</v>
      </c>
      <c r="L75" s="49" t="n">
        <v>0.06758</v>
      </c>
      <c r="M75" s="79"/>
      <c r="N75" s="79"/>
      <c r="O75" s="51"/>
      <c r="P75" s="52"/>
      <c r="Q75" s="52"/>
      <c r="R75" s="53"/>
      <c r="S75" s="73"/>
      <c r="T75" s="73"/>
      <c r="U75" s="73"/>
      <c r="V75" s="73"/>
      <c r="W75" s="73"/>
      <c r="X75" s="73"/>
      <c r="Y75" s="73"/>
      <c r="Z75" s="73"/>
      <c r="AA75" s="73"/>
      <c r="AB75" s="74"/>
      <c r="AH75" s="75"/>
      <c r="AI75" s="75"/>
      <c r="AJ75" s="75"/>
    </row>
    <row r="76" s="30" customFormat="true" ht="14.25" hidden="false" customHeight="true" outlineLevel="0" collapsed="false">
      <c r="B76" s="44" t="s">
        <v>135</v>
      </c>
      <c r="C76" s="94" t="n">
        <v>0.06701</v>
      </c>
      <c r="D76" s="86" t="n">
        <v>0.0642</v>
      </c>
      <c r="E76" s="94" t="n">
        <v>0.05319</v>
      </c>
      <c r="F76" s="86" t="n">
        <v>0.01464</v>
      </c>
      <c r="G76" s="46"/>
      <c r="H76" s="46"/>
      <c r="I76" s="95"/>
      <c r="J76" s="47" t="n">
        <v>0.08345</v>
      </c>
      <c r="K76" s="48" t="n">
        <v>0.08064</v>
      </c>
      <c r="L76" s="49" t="n">
        <v>0.06963</v>
      </c>
      <c r="M76" s="79"/>
      <c r="N76" s="79"/>
      <c r="O76" s="51"/>
      <c r="P76" s="52"/>
      <c r="Q76" s="52"/>
      <c r="R76" s="53"/>
      <c r="S76" s="73"/>
      <c r="T76" s="73"/>
      <c r="U76" s="73"/>
      <c r="V76" s="73"/>
      <c r="W76" s="73"/>
      <c r="X76" s="73"/>
      <c r="Y76" s="73"/>
      <c r="Z76" s="73"/>
      <c r="AA76" s="73"/>
      <c r="AB76" s="74"/>
      <c r="AH76" s="75"/>
      <c r="AI76" s="75"/>
      <c r="AJ76" s="75"/>
    </row>
    <row r="77" s="30" customFormat="true" ht="14.25" hidden="false" customHeight="true" outlineLevel="0" collapsed="false">
      <c r="B77" s="56" t="s">
        <v>37</v>
      </c>
      <c r="C77" s="57" t="s">
        <v>34</v>
      </c>
      <c r="D77" s="57" t="s">
        <v>34</v>
      </c>
      <c r="E77" s="57" t="s">
        <v>34</v>
      </c>
      <c r="F77" s="57" t="s">
        <v>34</v>
      </c>
      <c r="G77" s="62" t="n">
        <v>118.3777</v>
      </c>
      <c r="H77" s="96" t="n">
        <v>-4.3437</v>
      </c>
      <c r="I77" s="57" t="s">
        <v>34</v>
      </c>
      <c r="J77" s="59" t="n">
        <v>114.034</v>
      </c>
      <c r="K77" s="59"/>
      <c r="L77" s="59"/>
      <c r="M77" s="80" t="n">
        <v>4.7353</v>
      </c>
      <c r="N77" s="61" t="s">
        <v>34</v>
      </c>
      <c r="O77" s="80" t="n">
        <v>18.8546</v>
      </c>
      <c r="P77" s="57" t="s">
        <v>34</v>
      </c>
      <c r="Q77" s="77" t="n">
        <v>1.7535</v>
      </c>
      <c r="R77" s="63" t="n">
        <v>25.3434</v>
      </c>
      <c r="S77" s="77" t="n">
        <v>3.7185</v>
      </c>
      <c r="T77" s="77" t="n">
        <v>117.9584</v>
      </c>
      <c r="U77" s="57" t="s">
        <v>34</v>
      </c>
      <c r="V77" s="77" t="n">
        <v>3.6668</v>
      </c>
      <c r="W77" s="57" t="s">
        <v>34</v>
      </c>
      <c r="X77" s="57" t="s">
        <v>34</v>
      </c>
      <c r="Y77" s="57" t="s">
        <v>34</v>
      </c>
      <c r="Z77" s="57" t="s">
        <v>34</v>
      </c>
      <c r="AA77" s="57" t="s">
        <v>34</v>
      </c>
      <c r="AB77" s="102" t="n">
        <v>125.3437</v>
      </c>
      <c r="AH77" s="75"/>
      <c r="AI77" s="75"/>
      <c r="AJ77" s="75"/>
    </row>
    <row r="78" customFormat="false" ht="14.25" hidden="false" customHeight="true" outlineLevel="0" collapsed="false">
      <c r="B78" s="56" t="s">
        <v>38</v>
      </c>
      <c r="C78" s="57" t="s">
        <v>34</v>
      </c>
      <c r="D78" s="57" t="s">
        <v>34</v>
      </c>
      <c r="E78" s="57" t="s">
        <v>34</v>
      </c>
      <c r="F78" s="57" t="s">
        <v>34</v>
      </c>
      <c r="G78" s="57" t="s">
        <v>34</v>
      </c>
      <c r="H78" s="57" t="s">
        <v>34</v>
      </c>
      <c r="I78" s="57" t="s">
        <v>34</v>
      </c>
      <c r="J78" s="64" t="s">
        <v>34</v>
      </c>
      <c r="K78" s="64"/>
      <c r="L78" s="64"/>
      <c r="M78" s="81" t="n">
        <v>30.0735</v>
      </c>
      <c r="N78" s="61" t="s">
        <v>34</v>
      </c>
      <c r="O78" s="57" t="s">
        <v>34</v>
      </c>
      <c r="P78" s="57" t="s">
        <v>34</v>
      </c>
      <c r="Q78" s="57" t="s">
        <v>34</v>
      </c>
      <c r="R78" s="63" t="n">
        <v>30.0735</v>
      </c>
      <c r="S78" s="57" t="s">
        <v>34</v>
      </c>
      <c r="T78" s="57" t="s">
        <v>34</v>
      </c>
      <c r="U78" s="57" t="s">
        <v>34</v>
      </c>
      <c r="V78" s="57" t="s">
        <v>34</v>
      </c>
      <c r="W78" s="57" t="s">
        <v>34</v>
      </c>
      <c r="X78" s="57" t="s">
        <v>34</v>
      </c>
      <c r="Y78" s="57" t="s">
        <v>34</v>
      </c>
      <c r="Z78" s="57" t="s">
        <v>34</v>
      </c>
      <c r="AA78" s="57" t="s">
        <v>34</v>
      </c>
      <c r="AB78" s="100" t="s">
        <v>34</v>
      </c>
      <c r="AH78" s="75"/>
      <c r="AI78" s="75"/>
      <c r="AJ78" s="75"/>
    </row>
    <row r="79" customFormat="false" ht="25.5" hidden="false" customHeight="true" outlineLevel="0" collapsed="false">
      <c r="B79" s="65" t="s">
        <v>39</v>
      </c>
      <c r="C79" s="66"/>
      <c r="D79" s="66"/>
      <c r="E79" s="66"/>
      <c r="F79" s="66"/>
      <c r="G79" s="66"/>
      <c r="H79" s="66"/>
      <c r="I79" s="66"/>
      <c r="J79" s="67" t="s">
        <v>40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99"/>
    </row>
    <row r="80" customFormat="false" ht="14.25" hidden="false" customHeight="true" outlineLevel="0" collapsed="false">
      <c r="B80" s="85"/>
    </row>
    <row r="81" customFormat="false" ht="14.25" hidden="false" customHeight="true" outlineLevel="0" collapsed="false">
      <c r="B81" s="25" t="s">
        <v>130</v>
      </c>
      <c r="C81" s="25"/>
      <c r="D81" s="25"/>
      <c r="E81" s="25"/>
      <c r="F81" s="25"/>
      <c r="G81" s="25"/>
      <c r="H81" s="25"/>
      <c r="I81" s="25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17">
      <formula>$C$21+$F$21+$I$21</formula>
    </cfRule>
  </conditionalFormatting>
  <conditionalFormatting sqref="J22">
    <cfRule type="cellIs" priority="3" operator="notEqual" aboveAverage="0" equalAverage="0" bottom="0" percent="0" rank="0" text="" dxfId="118">
      <formula>$C$22+$F$22+$I$21</formula>
    </cfRule>
  </conditionalFormatting>
  <conditionalFormatting sqref="J23">
    <cfRule type="cellIs" priority="4" operator="notEqual" aboveAverage="0" equalAverage="0" bottom="0" percent="0" rank="0" text="" dxfId="119">
      <formula>$C$23+$F$23+$I$21</formula>
    </cfRule>
  </conditionalFormatting>
  <conditionalFormatting sqref="K21">
    <cfRule type="cellIs" priority="5" operator="notEqual" aboveAverage="0" equalAverage="0" bottom="0" percent="0" rank="0" text="" dxfId="120">
      <formula>$D$21+$F$21+$I$21</formula>
    </cfRule>
  </conditionalFormatting>
  <conditionalFormatting sqref="K22">
    <cfRule type="cellIs" priority="6" operator="notEqual" aboveAverage="0" equalAverage="0" bottom="0" percent="0" rank="0" text="" dxfId="121">
      <formula>$D$22+$F$22+$I$21</formula>
    </cfRule>
  </conditionalFormatting>
  <conditionalFormatting sqref="K23">
    <cfRule type="cellIs" priority="7" operator="notEqual" aboveAverage="0" equalAverage="0" bottom="0" percent="0" rank="0" text="" dxfId="122">
      <formula>$D$23+$F$23+$I$21</formula>
    </cfRule>
  </conditionalFormatting>
  <conditionalFormatting sqref="L21">
    <cfRule type="cellIs" priority="8" operator="notEqual" aboveAverage="0" equalAverage="0" bottom="0" percent="0" rank="0" text="" dxfId="123">
      <formula>$E$21+$F$21+$I$21</formula>
    </cfRule>
  </conditionalFormatting>
  <conditionalFormatting sqref="L22">
    <cfRule type="cellIs" priority="9" operator="notEqual" aboveAverage="0" equalAverage="0" bottom="0" percent="0" rank="0" text="" dxfId="124">
      <formula>$E$22+$F$22+$I$21</formula>
    </cfRule>
  </conditionalFormatting>
  <conditionalFormatting sqref="L23">
    <cfRule type="cellIs" priority="10" operator="notEqual" aboveAverage="0" equalAverage="0" bottom="0" percent="0" rank="0" text="" dxfId="125">
      <formula>$E$23+$F$23+$I$21</formula>
    </cfRule>
  </conditionalFormatting>
  <hyperlinks>
    <hyperlink ref="AG5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AG2" s="98" t="s">
        <v>109</v>
      </c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36</v>
      </c>
      <c r="C5" s="6"/>
      <c r="D5" s="6"/>
      <c r="E5" s="6"/>
      <c r="F5" s="6"/>
      <c r="G5" s="6"/>
      <c r="H5" s="6"/>
      <c r="I5" s="8"/>
      <c r="J5" s="9"/>
      <c r="K5" s="10" t="s">
        <v>108</v>
      </c>
      <c r="AD5" s="4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AD6" s="4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2.75" hidden="false" customHeight="tru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4"/>
    </row>
    <row r="9" customFormat="false" ht="12.7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4"/>
    </row>
    <row r="10" customFormat="false" ht="12.75" hidden="false" customHeight="true" outlineLevel="0" collapsed="false">
      <c r="A10" s="14"/>
      <c r="B10" s="15" t="s">
        <v>110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4"/>
    </row>
    <row r="11" customFormat="false" ht="6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4"/>
    </row>
    <row r="12" customFormat="false" ht="12.75" hidden="false" customHeight="true" outlineLevel="0" collapsed="false">
      <c r="A12" s="14"/>
      <c r="B12" s="15" t="s">
        <v>8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4"/>
    </row>
    <row r="13" customFormat="false" ht="12.75" hidden="false" customHeight="true" outlineLevel="0" collapsed="false">
      <c r="A13" s="14"/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4"/>
    </row>
    <row r="14" customFormat="false" ht="12.75" hidden="false" customHeight="true" outlineLevel="0" collapsed="false">
      <c r="A14" s="14"/>
      <c r="B14" s="19" t="s">
        <v>10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14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4.25" hidden="false" customHeight="true" outlineLevel="0" collapsed="false">
      <c r="B16" s="23" t="s">
        <v>111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12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</row>
    <row r="19" s="30" customFormat="true" ht="23.25" hidden="false" customHeight="true" outlineLevel="0" collapsed="false">
      <c r="B19" s="31" t="s">
        <v>137</v>
      </c>
      <c r="C19" s="32" t="s">
        <v>14</v>
      </c>
      <c r="D19" s="32"/>
      <c r="E19" s="32"/>
      <c r="F19" s="33" t="s">
        <v>15</v>
      </c>
      <c r="G19" s="33" t="s">
        <v>16</v>
      </c>
      <c r="H19" s="33" t="s">
        <v>17</v>
      </c>
      <c r="I19" s="32" t="s">
        <v>18</v>
      </c>
      <c r="J19" s="34" t="s">
        <v>19</v>
      </c>
      <c r="K19" s="34"/>
      <c r="L19" s="34"/>
      <c r="M19" s="35" t="s">
        <v>20</v>
      </c>
      <c r="N19" s="35" t="s">
        <v>21</v>
      </c>
      <c r="O19" s="35" t="s">
        <v>22</v>
      </c>
      <c r="P19" s="32" t="s">
        <v>23</v>
      </c>
      <c r="Q19" s="32" t="s">
        <v>24</v>
      </c>
      <c r="R19" s="36" t="s">
        <v>25</v>
      </c>
      <c r="S19" s="32" t="s">
        <v>114</v>
      </c>
      <c r="T19" s="32" t="s">
        <v>115</v>
      </c>
      <c r="U19" s="32" t="s">
        <v>116</v>
      </c>
      <c r="V19" s="32" t="s">
        <v>117</v>
      </c>
      <c r="W19" s="32" t="s">
        <v>118</v>
      </c>
      <c r="X19" s="32" t="s">
        <v>119</v>
      </c>
      <c r="Y19" s="32" t="s">
        <v>120</v>
      </c>
      <c r="Z19" s="32" t="s">
        <v>121</v>
      </c>
      <c r="AA19" s="32" t="s">
        <v>122</v>
      </c>
      <c r="AB19" s="36" t="s">
        <v>28</v>
      </c>
    </row>
    <row r="20" s="30" customFormat="true" ht="14.25" hidden="false" customHeight="true" outlineLevel="0" collapsed="false">
      <c r="B20" s="37" t="s">
        <v>29</v>
      </c>
      <c r="C20" s="38" t="s">
        <v>30</v>
      </c>
      <c r="D20" s="38" t="s">
        <v>31</v>
      </c>
      <c r="E20" s="38" t="s">
        <v>32</v>
      </c>
      <c r="F20" s="39"/>
      <c r="G20" s="39"/>
      <c r="H20" s="39"/>
      <c r="I20" s="39"/>
      <c r="J20" s="40" t="s">
        <v>30</v>
      </c>
      <c r="K20" s="41" t="s">
        <v>31</v>
      </c>
      <c r="L20" s="42" t="s">
        <v>32</v>
      </c>
      <c r="M20" s="35"/>
      <c r="N20" s="35"/>
      <c r="O20" s="35"/>
      <c r="P20" s="32"/>
      <c r="Q20" s="32"/>
      <c r="R20" s="36"/>
      <c r="S20" s="32"/>
      <c r="T20" s="32"/>
      <c r="U20" s="32"/>
      <c r="V20" s="32"/>
      <c r="W20" s="32"/>
      <c r="X20" s="32"/>
      <c r="Y20" s="32"/>
      <c r="Z20" s="32"/>
      <c r="AA20" s="32"/>
      <c r="AB20" s="36"/>
    </row>
    <row r="21" s="43" customFormat="true" ht="14.25" hidden="false" customHeight="true" outlineLevel="0" collapsed="false">
      <c r="B21" s="44" t="s">
        <v>138</v>
      </c>
      <c r="C21" s="45" t="n">
        <v>0.05742</v>
      </c>
      <c r="D21" s="45" t="n">
        <v>0.06067</v>
      </c>
      <c r="E21" s="45" t="n">
        <v>0.05025</v>
      </c>
      <c r="F21" s="45" t="n">
        <v>0.01521</v>
      </c>
      <c r="G21" s="46" t="s">
        <v>34</v>
      </c>
      <c r="H21" s="46" t="s">
        <v>34</v>
      </c>
      <c r="I21" s="46" t="n">
        <v>0.0018</v>
      </c>
      <c r="J21" s="47" t="n">
        <v>0.07443</v>
      </c>
      <c r="K21" s="48" t="n">
        <v>0.07768</v>
      </c>
      <c r="L21" s="49" t="n">
        <v>0.06726</v>
      </c>
      <c r="M21" s="50" t="n">
        <v>0.00062</v>
      </c>
      <c r="N21" s="50" t="n">
        <v>0.00719</v>
      </c>
      <c r="O21" s="51" t="s">
        <v>34</v>
      </c>
      <c r="P21" s="52" t="n">
        <v>0.00117</v>
      </c>
      <c r="Q21" s="52" t="n">
        <v>6E-005</v>
      </c>
      <c r="R21" s="53" t="n">
        <v>0.00904</v>
      </c>
      <c r="S21" s="52" t="n">
        <v>0.00108</v>
      </c>
      <c r="T21" s="52" t="n">
        <v>0.04239</v>
      </c>
      <c r="U21" s="52" t="n">
        <v>0.00073</v>
      </c>
      <c r="V21" s="52" t="n">
        <v>0.0004</v>
      </c>
      <c r="W21" s="52" t="n">
        <v>0.0027</v>
      </c>
      <c r="X21" s="52" t="n">
        <v>0.00035</v>
      </c>
      <c r="Y21" s="52" t="n">
        <v>0.0003</v>
      </c>
      <c r="Z21" s="52" t="n">
        <v>0.00243</v>
      </c>
      <c r="AA21" s="52" t="n">
        <v>0.000182</v>
      </c>
      <c r="AB21" s="54" t="n">
        <v>0.050562</v>
      </c>
      <c r="AD21" s="30"/>
      <c r="AE21" s="30"/>
      <c r="AF21" s="30"/>
      <c r="AG21" s="30"/>
      <c r="AH21" s="30"/>
      <c r="AI21" s="55"/>
      <c r="AJ21" s="55"/>
      <c r="AK21" s="55"/>
      <c r="AL21" s="30"/>
      <c r="AM21" s="30"/>
      <c r="AN21" s="30"/>
      <c r="AO21" s="30"/>
      <c r="AP21" s="30"/>
    </row>
    <row r="22" s="30" customFormat="true" ht="14.25" hidden="false" customHeight="true" outlineLevel="0" collapsed="false">
      <c r="B22" s="44" t="s">
        <v>139</v>
      </c>
      <c r="C22" s="45" t="n">
        <v>0.05749</v>
      </c>
      <c r="D22" s="45" t="n">
        <v>0.06127</v>
      </c>
      <c r="E22" s="45" t="n">
        <v>0.05059</v>
      </c>
      <c r="F22" s="45" t="n">
        <v>0.01524</v>
      </c>
      <c r="G22" s="46"/>
      <c r="H22" s="46"/>
      <c r="I22" s="46"/>
      <c r="J22" s="47" t="n">
        <v>0.07453</v>
      </c>
      <c r="K22" s="48" t="n">
        <v>0.07831</v>
      </c>
      <c r="L22" s="49" t="n">
        <v>0.06763</v>
      </c>
      <c r="M22" s="50"/>
      <c r="N22" s="50"/>
      <c r="O22" s="51"/>
      <c r="P22" s="52"/>
      <c r="Q22" s="52"/>
      <c r="R22" s="53"/>
      <c r="S22" s="52"/>
      <c r="T22" s="52"/>
      <c r="U22" s="52"/>
      <c r="V22" s="52"/>
      <c r="W22" s="52"/>
      <c r="X22" s="52"/>
      <c r="Y22" s="52"/>
      <c r="Z22" s="52"/>
      <c r="AA22" s="52"/>
      <c r="AB22" s="54"/>
      <c r="AI22" s="55"/>
      <c r="AJ22" s="55"/>
      <c r="AK22" s="55"/>
    </row>
    <row r="23" s="30" customFormat="true" ht="14.25" hidden="false" customHeight="true" outlineLevel="0" collapsed="false">
      <c r="B23" s="44" t="s">
        <v>140</v>
      </c>
      <c r="C23" s="45" t="n">
        <v>0.06167</v>
      </c>
      <c r="D23" s="45" t="n">
        <v>0.0634</v>
      </c>
      <c r="E23" s="45" t="n">
        <v>0.05317</v>
      </c>
      <c r="F23" s="45" t="n">
        <v>0.01519</v>
      </c>
      <c r="G23" s="46"/>
      <c r="H23" s="46"/>
      <c r="I23" s="46"/>
      <c r="J23" s="47" t="n">
        <v>0.07866</v>
      </c>
      <c r="K23" s="48" t="n">
        <v>0.08039</v>
      </c>
      <c r="L23" s="49" t="n">
        <v>0.07016</v>
      </c>
      <c r="M23" s="50"/>
      <c r="N23" s="50"/>
      <c r="O23" s="51"/>
      <c r="P23" s="52"/>
      <c r="Q23" s="52"/>
      <c r="R23" s="53"/>
      <c r="S23" s="52"/>
      <c r="T23" s="52"/>
      <c r="U23" s="52"/>
      <c r="V23" s="52"/>
      <c r="W23" s="52"/>
      <c r="X23" s="52"/>
      <c r="Y23" s="52"/>
      <c r="Z23" s="52"/>
      <c r="AA23" s="52"/>
      <c r="AB23" s="54"/>
      <c r="AI23" s="55"/>
      <c r="AJ23" s="55"/>
      <c r="AK23" s="55"/>
    </row>
    <row r="24" s="30" customFormat="true" ht="14.25" hidden="false" customHeight="true" outlineLevel="0" collapsed="false">
      <c r="B24" s="56" t="s">
        <v>37</v>
      </c>
      <c r="C24" s="57" t="s">
        <v>34</v>
      </c>
      <c r="D24" s="57" t="s">
        <v>34</v>
      </c>
      <c r="E24" s="57" t="s">
        <v>34</v>
      </c>
      <c r="F24" s="57" t="s">
        <v>34</v>
      </c>
      <c r="G24" s="58" t="n">
        <v>118.3777</v>
      </c>
      <c r="H24" s="58" t="n">
        <v>-4.3437</v>
      </c>
      <c r="I24" s="57" t="s">
        <v>34</v>
      </c>
      <c r="J24" s="59" t="n">
        <v>114.034</v>
      </c>
      <c r="K24" s="59"/>
      <c r="L24" s="59"/>
      <c r="M24" s="60" t="n">
        <v>4.7353</v>
      </c>
      <c r="N24" s="61" t="s">
        <v>34</v>
      </c>
      <c r="O24" s="60" t="n">
        <v>18.8546</v>
      </c>
      <c r="P24" s="57" t="s">
        <v>34</v>
      </c>
      <c r="Q24" s="62" t="n">
        <v>1.7535</v>
      </c>
      <c r="R24" s="63" t="n">
        <v>25.3434</v>
      </c>
      <c r="S24" s="57" t="s">
        <v>34</v>
      </c>
      <c r="T24" s="57" t="s">
        <v>34</v>
      </c>
      <c r="U24" s="57" t="s">
        <v>34</v>
      </c>
      <c r="V24" s="57" t="s">
        <v>34</v>
      </c>
      <c r="W24" s="57" t="s">
        <v>34</v>
      </c>
      <c r="X24" s="57" t="s">
        <v>34</v>
      </c>
      <c r="Y24" s="57" t="s">
        <v>34</v>
      </c>
      <c r="Z24" s="57" t="s">
        <v>34</v>
      </c>
      <c r="AA24" s="57" t="s">
        <v>34</v>
      </c>
      <c r="AB24" s="100" t="s">
        <v>34</v>
      </c>
      <c r="AI24" s="55"/>
      <c r="AJ24" s="55"/>
      <c r="AK24" s="55"/>
    </row>
    <row r="25" s="30" customFormat="true" ht="14.25" hidden="false" customHeight="true" outlineLevel="0" collapsed="false">
      <c r="B25" s="56" t="s">
        <v>38</v>
      </c>
      <c r="C25" s="57" t="s">
        <v>34</v>
      </c>
      <c r="D25" s="57" t="s">
        <v>34</v>
      </c>
      <c r="E25" s="57" t="s">
        <v>34</v>
      </c>
      <c r="F25" s="57" t="s">
        <v>34</v>
      </c>
      <c r="G25" s="57" t="s">
        <v>34</v>
      </c>
      <c r="H25" s="57" t="s">
        <v>34</v>
      </c>
      <c r="I25" s="57" t="s">
        <v>34</v>
      </c>
      <c r="J25" s="64" t="s">
        <v>34</v>
      </c>
      <c r="K25" s="64"/>
      <c r="L25" s="64"/>
      <c r="M25" s="60" t="n">
        <v>30.0735</v>
      </c>
      <c r="N25" s="61" t="s">
        <v>34</v>
      </c>
      <c r="O25" s="57" t="s">
        <v>34</v>
      </c>
      <c r="P25" s="57" t="s">
        <v>34</v>
      </c>
      <c r="Q25" s="57" t="s">
        <v>34</v>
      </c>
      <c r="R25" s="63" t="n">
        <v>30.0735</v>
      </c>
      <c r="S25" s="57" t="s">
        <v>34</v>
      </c>
      <c r="T25" s="57" t="s">
        <v>34</v>
      </c>
      <c r="U25" s="57" t="s">
        <v>34</v>
      </c>
      <c r="V25" s="57" t="s">
        <v>34</v>
      </c>
      <c r="W25" s="57" t="s">
        <v>34</v>
      </c>
      <c r="X25" s="57" t="s">
        <v>34</v>
      </c>
      <c r="Y25" s="57" t="s">
        <v>34</v>
      </c>
      <c r="Z25" s="57" t="s">
        <v>34</v>
      </c>
      <c r="AA25" s="57" t="s">
        <v>34</v>
      </c>
      <c r="AB25" s="100" t="s">
        <v>34</v>
      </c>
      <c r="AI25" s="55"/>
      <c r="AJ25" s="55"/>
      <c r="AK25" s="55"/>
    </row>
    <row r="26" customFormat="false" ht="25.5" hidden="false" customHeight="true" outlineLevel="0" collapsed="false">
      <c r="B26" s="65" t="s">
        <v>39</v>
      </c>
      <c r="C26" s="66"/>
      <c r="D26" s="66"/>
      <c r="E26" s="66"/>
      <c r="F26" s="66"/>
      <c r="G26" s="66"/>
      <c r="H26" s="66"/>
      <c r="I26" s="66"/>
      <c r="J26" s="67" t="s">
        <v>40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99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126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137</v>
      </c>
      <c r="C29" s="32" t="s">
        <v>14</v>
      </c>
      <c r="D29" s="32"/>
      <c r="E29" s="32"/>
      <c r="F29" s="68" t="s">
        <v>15</v>
      </c>
      <c r="G29" s="68" t="s">
        <v>16</v>
      </c>
      <c r="H29" s="68" t="s">
        <v>17</v>
      </c>
      <c r="I29" s="35" t="s">
        <v>18</v>
      </c>
      <c r="J29" s="34" t="s">
        <v>19</v>
      </c>
      <c r="K29" s="34"/>
      <c r="L29" s="34"/>
      <c r="M29" s="35" t="s">
        <v>20</v>
      </c>
      <c r="N29" s="35" t="s">
        <v>21</v>
      </c>
      <c r="O29" s="35" t="s">
        <v>22</v>
      </c>
      <c r="P29" s="32" t="s">
        <v>23</v>
      </c>
      <c r="Q29" s="32" t="s">
        <v>24</v>
      </c>
      <c r="R29" s="36" t="s">
        <v>25</v>
      </c>
      <c r="S29" s="32" t="s">
        <v>114</v>
      </c>
      <c r="T29" s="32" t="s">
        <v>115</v>
      </c>
      <c r="U29" s="32" t="s">
        <v>116</v>
      </c>
      <c r="V29" s="32" t="s">
        <v>117</v>
      </c>
      <c r="W29" s="32" t="s">
        <v>118</v>
      </c>
      <c r="X29" s="32" t="s">
        <v>119</v>
      </c>
      <c r="Y29" s="32" t="s">
        <v>120</v>
      </c>
      <c r="Z29" s="32" t="s">
        <v>121</v>
      </c>
      <c r="AA29" s="32" t="s">
        <v>122</v>
      </c>
      <c r="AB29" s="36" t="s">
        <v>28</v>
      </c>
    </row>
    <row r="30" s="30" customFormat="true" ht="14.25" hidden="false" customHeight="true" outlineLevel="0" collapsed="false">
      <c r="B30" s="37" t="s">
        <v>29</v>
      </c>
      <c r="C30" s="38" t="s">
        <v>30</v>
      </c>
      <c r="D30" s="38" t="s">
        <v>31</v>
      </c>
      <c r="E30" s="38" t="s">
        <v>32</v>
      </c>
      <c r="F30" s="39"/>
      <c r="G30" s="39"/>
      <c r="H30" s="39"/>
      <c r="I30" s="39"/>
      <c r="J30" s="40" t="s">
        <v>30</v>
      </c>
      <c r="K30" s="41" t="s">
        <v>31</v>
      </c>
      <c r="L30" s="42" t="s">
        <v>32</v>
      </c>
      <c r="M30" s="35"/>
      <c r="N30" s="35"/>
      <c r="O30" s="35"/>
      <c r="P30" s="32"/>
      <c r="Q30" s="32"/>
      <c r="R30" s="36"/>
      <c r="S30" s="32"/>
      <c r="T30" s="32"/>
      <c r="U30" s="32"/>
      <c r="V30" s="32"/>
      <c r="W30" s="32"/>
      <c r="X30" s="32"/>
      <c r="Y30" s="32"/>
      <c r="Z30" s="32"/>
      <c r="AA30" s="32"/>
      <c r="AB30" s="36"/>
    </row>
    <row r="31" s="43" customFormat="true" ht="14.25" hidden="false" customHeight="true" outlineLevel="0" collapsed="false">
      <c r="B31" s="44" t="s">
        <v>138</v>
      </c>
      <c r="C31" s="45" t="n">
        <v>0.05742</v>
      </c>
      <c r="D31" s="45" t="n">
        <v>0.06067</v>
      </c>
      <c r="E31" s="45" t="n">
        <v>0.05025</v>
      </c>
      <c r="F31" s="45" t="n">
        <v>0.01521</v>
      </c>
      <c r="G31" s="46" t="s">
        <v>34</v>
      </c>
      <c r="H31" s="46" t="s">
        <v>34</v>
      </c>
      <c r="I31" s="46" t="n">
        <v>0.0018</v>
      </c>
      <c r="J31" s="47" t="n">
        <v>0.07443</v>
      </c>
      <c r="K31" s="48" t="n">
        <v>0.07768</v>
      </c>
      <c r="L31" s="49" t="n">
        <v>0.06726</v>
      </c>
      <c r="M31" s="50" t="n">
        <v>0.00062</v>
      </c>
      <c r="N31" s="50" t="n">
        <v>0.00719</v>
      </c>
      <c r="O31" s="51" t="s">
        <v>34</v>
      </c>
      <c r="P31" s="52" t="n">
        <v>0.00117</v>
      </c>
      <c r="Q31" s="52" t="n">
        <v>6E-005</v>
      </c>
      <c r="R31" s="53" t="n">
        <v>0.00904</v>
      </c>
      <c r="S31" s="52" t="n">
        <v>0.00056</v>
      </c>
      <c r="T31" s="52" t="n">
        <v>0.05788</v>
      </c>
      <c r="U31" s="52" t="n">
        <v>0.00073</v>
      </c>
      <c r="V31" s="52" t="n">
        <v>0.00013</v>
      </c>
      <c r="W31" s="52" t="n">
        <v>0.00358</v>
      </c>
      <c r="X31" s="52" t="n">
        <v>0.00035</v>
      </c>
      <c r="Y31" s="52" t="n">
        <v>0.0003</v>
      </c>
      <c r="Z31" s="52" t="n">
        <v>0.00243</v>
      </c>
      <c r="AA31" s="52" t="n">
        <v>0.000182</v>
      </c>
      <c r="AB31" s="54" t="n">
        <v>0.066142</v>
      </c>
      <c r="AD31" s="30"/>
      <c r="AE31" s="30"/>
      <c r="AF31" s="30"/>
      <c r="AG31" s="30"/>
      <c r="AH31" s="55"/>
      <c r="AI31" s="55"/>
      <c r="AJ31" s="55"/>
      <c r="AK31" s="30"/>
      <c r="AL31" s="30"/>
      <c r="AM31" s="30"/>
      <c r="AN31" s="30"/>
      <c r="AO31" s="30"/>
      <c r="AP31" s="30"/>
    </row>
    <row r="32" s="30" customFormat="true" ht="14.25" hidden="false" customHeight="true" outlineLevel="0" collapsed="false">
      <c r="B32" s="44" t="s">
        <v>139</v>
      </c>
      <c r="C32" s="45" t="n">
        <v>0.05749</v>
      </c>
      <c r="D32" s="45" t="n">
        <v>0.06127</v>
      </c>
      <c r="E32" s="45" t="n">
        <v>0.05059</v>
      </c>
      <c r="F32" s="45" t="n">
        <v>0.01524</v>
      </c>
      <c r="G32" s="46"/>
      <c r="H32" s="46"/>
      <c r="I32" s="46"/>
      <c r="J32" s="47" t="n">
        <v>0.07453</v>
      </c>
      <c r="K32" s="48" t="n">
        <v>0.07831</v>
      </c>
      <c r="L32" s="49" t="n">
        <v>0.06763</v>
      </c>
      <c r="M32" s="50"/>
      <c r="N32" s="50"/>
      <c r="O32" s="51"/>
      <c r="P32" s="52"/>
      <c r="Q32" s="52"/>
      <c r="R32" s="53"/>
      <c r="S32" s="52"/>
      <c r="T32" s="52"/>
      <c r="U32" s="52"/>
      <c r="V32" s="52"/>
      <c r="W32" s="52"/>
      <c r="X32" s="52"/>
      <c r="Y32" s="52"/>
      <c r="Z32" s="52"/>
      <c r="AA32" s="52"/>
      <c r="AB32" s="54"/>
      <c r="AH32" s="55"/>
      <c r="AI32" s="55"/>
      <c r="AJ32" s="55"/>
    </row>
    <row r="33" s="30" customFormat="true" ht="14.25" hidden="false" customHeight="true" outlineLevel="0" collapsed="false">
      <c r="B33" s="44" t="s">
        <v>140</v>
      </c>
      <c r="C33" s="45" t="n">
        <v>0.06167</v>
      </c>
      <c r="D33" s="45" t="n">
        <v>0.0634</v>
      </c>
      <c r="E33" s="45" t="n">
        <v>0.05317</v>
      </c>
      <c r="F33" s="45" t="n">
        <v>0.01519</v>
      </c>
      <c r="G33" s="46"/>
      <c r="H33" s="46"/>
      <c r="I33" s="46"/>
      <c r="J33" s="47" t="n">
        <v>0.07866</v>
      </c>
      <c r="K33" s="48" t="n">
        <v>0.08039</v>
      </c>
      <c r="L33" s="49" t="n">
        <v>0.07016</v>
      </c>
      <c r="M33" s="50"/>
      <c r="N33" s="50"/>
      <c r="O33" s="51"/>
      <c r="P33" s="52"/>
      <c r="Q33" s="52"/>
      <c r="R33" s="53"/>
      <c r="S33" s="52"/>
      <c r="T33" s="52"/>
      <c r="U33" s="52"/>
      <c r="V33" s="52"/>
      <c r="W33" s="52"/>
      <c r="X33" s="52"/>
      <c r="Y33" s="52"/>
      <c r="Z33" s="52"/>
      <c r="AA33" s="52"/>
      <c r="AB33" s="54"/>
      <c r="AH33" s="55"/>
      <c r="AI33" s="55"/>
      <c r="AJ33" s="55"/>
    </row>
    <row r="34" s="30" customFormat="true" ht="14.25" hidden="false" customHeight="true" outlineLevel="0" collapsed="false">
      <c r="B34" s="56" t="s">
        <v>37</v>
      </c>
      <c r="C34" s="57" t="s">
        <v>34</v>
      </c>
      <c r="D34" s="57" t="s">
        <v>34</v>
      </c>
      <c r="E34" s="57" t="s">
        <v>34</v>
      </c>
      <c r="F34" s="57" t="s">
        <v>34</v>
      </c>
      <c r="G34" s="58" t="n">
        <v>118.3777</v>
      </c>
      <c r="H34" s="58" t="n">
        <v>-4.3437</v>
      </c>
      <c r="I34" s="57" t="s">
        <v>34</v>
      </c>
      <c r="J34" s="59" t="n">
        <v>114.034</v>
      </c>
      <c r="K34" s="59"/>
      <c r="L34" s="59"/>
      <c r="M34" s="60" t="n">
        <v>4.7353</v>
      </c>
      <c r="N34" s="61" t="s">
        <v>34</v>
      </c>
      <c r="O34" s="69" t="n">
        <v>18.8546</v>
      </c>
      <c r="P34" s="57" t="s">
        <v>34</v>
      </c>
      <c r="Q34" s="62" t="n">
        <v>1.7535</v>
      </c>
      <c r="R34" s="63" t="n">
        <v>25.3434</v>
      </c>
      <c r="S34" s="62" t="n">
        <v>3.7185</v>
      </c>
      <c r="T34" s="62" t="n">
        <v>127.5474</v>
      </c>
      <c r="U34" s="57" t="s">
        <v>34</v>
      </c>
      <c r="V34" s="62" t="n">
        <v>3.6668</v>
      </c>
      <c r="W34" s="57" t="s">
        <v>34</v>
      </c>
      <c r="X34" s="57" t="s">
        <v>34</v>
      </c>
      <c r="Y34" s="57" t="s">
        <v>34</v>
      </c>
      <c r="Z34" s="57" t="s">
        <v>34</v>
      </c>
      <c r="AA34" s="57" t="s">
        <v>34</v>
      </c>
      <c r="AB34" s="101" t="n">
        <v>134.9327</v>
      </c>
      <c r="AH34" s="55"/>
      <c r="AI34" s="55"/>
      <c r="AJ34" s="55"/>
    </row>
    <row r="35" s="30" customFormat="true" ht="14.25" hidden="false" customHeight="true" outlineLevel="0" collapsed="false">
      <c r="B35" s="56" t="s">
        <v>38</v>
      </c>
      <c r="C35" s="57" t="s">
        <v>34</v>
      </c>
      <c r="D35" s="57" t="s">
        <v>34</v>
      </c>
      <c r="E35" s="57" t="s">
        <v>34</v>
      </c>
      <c r="F35" s="57" t="s">
        <v>34</v>
      </c>
      <c r="G35" s="57" t="s">
        <v>34</v>
      </c>
      <c r="H35" s="57" t="s">
        <v>34</v>
      </c>
      <c r="I35" s="57" t="s">
        <v>34</v>
      </c>
      <c r="J35" s="64" t="s">
        <v>34</v>
      </c>
      <c r="K35" s="64"/>
      <c r="L35" s="64"/>
      <c r="M35" s="70" t="n">
        <v>28.4823</v>
      </c>
      <c r="N35" s="61" t="s">
        <v>34</v>
      </c>
      <c r="O35" s="57" t="s">
        <v>34</v>
      </c>
      <c r="P35" s="57" t="s">
        <v>34</v>
      </c>
      <c r="Q35" s="57" t="s">
        <v>34</v>
      </c>
      <c r="R35" s="63" t="n">
        <v>28.4823</v>
      </c>
      <c r="S35" s="57" t="s">
        <v>34</v>
      </c>
      <c r="T35" s="57" t="s">
        <v>34</v>
      </c>
      <c r="U35" s="57" t="s">
        <v>34</v>
      </c>
      <c r="V35" s="57" t="s">
        <v>34</v>
      </c>
      <c r="W35" s="57" t="s">
        <v>34</v>
      </c>
      <c r="X35" s="57" t="s">
        <v>34</v>
      </c>
      <c r="Y35" s="57" t="s">
        <v>34</v>
      </c>
      <c r="Z35" s="57" t="s">
        <v>34</v>
      </c>
      <c r="AA35" s="57" t="s">
        <v>34</v>
      </c>
      <c r="AB35" s="100" t="s">
        <v>34</v>
      </c>
      <c r="AH35" s="55"/>
      <c r="AI35" s="55"/>
      <c r="AJ35" s="55"/>
    </row>
    <row r="36" customFormat="false" ht="25.5" hidden="false" customHeight="true" outlineLevel="0" collapsed="false">
      <c r="B36" s="65" t="s">
        <v>39</v>
      </c>
      <c r="C36" s="66"/>
      <c r="D36" s="66"/>
      <c r="E36" s="66"/>
      <c r="F36" s="66"/>
      <c r="G36" s="66"/>
      <c r="H36" s="66"/>
      <c r="I36" s="66"/>
      <c r="J36" s="67" t="s">
        <v>4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99"/>
    </row>
    <row r="37" customFormat="false" ht="15" hidden="false" customHeight="true" outlineLevel="0" collapsed="false">
      <c r="AB37" s="29"/>
    </row>
    <row r="38" customFormat="false" ht="14.25" hidden="false" customHeight="true" outlineLevel="0" collapsed="false">
      <c r="B38" s="26" t="s">
        <v>42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137</v>
      </c>
      <c r="C39" s="32" t="s">
        <v>14</v>
      </c>
      <c r="D39" s="32"/>
      <c r="E39" s="32"/>
      <c r="F39" s="68" t="s">
        <v>15</v>
      </c>
      <c r="G39" s="68" t="s">
        <v>16</v>
      </c>
      <c r="H39" s="68" t="s">
        <v>17</v>
      </c>
      <c r="I39" s="35" t="s">
        <v>18</v>
      </c>
      <c r="J39" s="34" t="s">
        <v>19</v>
      </c>
      <c r="K39" s="34"/>
      <c r="L39" s="34"/>
      <c r="M39" s="35" t="s">
        <v>20</v>
      </c>
      <c r="N39" s="35" t="s">
        <v>21</v>
      </c>
      <c r="O39" s="35" t="s">
        <v>22</v>
      </c>
      <c r="P39" s="32" t="s">
        <v>23</v>
      </c>
      <c r="Q39" s="32" t="s">
        <v>24</v>
      </c>
      <c r="R39" s="36" t="s">
        <v>25</v>
      </c>
      <c r="S39" s="32" t="s">
        <v>114</v>
      </c>
      <c r="T39" s="32" t="s">
        <v>115</v>
      </c>
      <c r="U39" s="32" t="s">
        <v>116</v>
      </c>
      <c r="V39" s="32" t="s">
        <v>117</v>
      </c>
      <c r="W39" s="32" t="s">
        <v>118</v>
      </c>
      <c r="X39" s="32" t="s">
        <v>119</v>
      </c>
      <c r="Y39" s="32" t="s">
        <v>120</v>
      </c>
      <c r="Z39" s="32" t="s">
        <v>121</v>
      </c>
      <c r="AA39" s="32" t="s">
        <v>122</v>
      </c>
      <c r="AB39" s="36" t="s">
        <v>28</v>
      </c>
    </row>
    <row r="40" s="30" customFormat="true" ht="14.25" hidden="false" customHeight="true" outlineLevel="0" collapsed="false">
      <c r="B40" s="37" t="s">
        <v>29</v>
      </c>
      <c r="C40" s="38" t="s">
        <v>30</v>
      </c>
      <c r="D40" s="38" t="s">
        <v>31</v>
      </c>
      <c r="E40" s="38" t="s">
        <v>32</v>
      </c>
      <c r="F40" s="39"/>
      <c r="G40" s="39"/>
      <c r="H40" s="39"/>
      <c r="I40" s="39"/>
      <c r="J40" s="40" t="s">
        <v>30</v>
      </c>
      <c r="K40" s="41" t="s">
        <v>31</v>
      </c>
      <c r="L40" s="42" t="s">
        <v>32</v>
      </c>
      <c r="M40" s="35"/>
      <c r="N40" s="35"/>
      <c r="O40" s="35"/>
      <c r="P40" s="32"/>
      <c r="Q40" s="32"/>
      <c r="R40" s="36"/>
      <c r="S40" s="32"/>
      <c r="T40" s="32"/>
      <c r="U40" s="32"/>
      <c r="V40" s="32"/>
      <c r="W40" s="32"/>
      <c r="X40" s="32"/>
      <c r="Y40" s="32"/>
      <c r="Z40" s="32"/>
      <c r="AA40" s="32"/>
      <c r="AB40" s="36"/>
    </row>
    <row r="41" s="43" customFormat="true" ht="14.25" hidden="false" customHeight="true" outlineLevel="0" collapsed="false">
      <c r="B41" s="44" t="s">
        <v>138</v>
      </c>
      <c r="C41" s="45" t="n">
        <v>0.05742</v>
      </c>
      <c r="D41" s="45" t="n">
        <v>0.06067</v>
      </c>
      <c r="E41" s="45" t="n">
        <v>0.05025</v>
      </c>
      <c r="F41" s="45" t="n">
        <v>0.01521</v>
      </c>
      <c r="G41" s="46" t="s">
        <v>34</v>
      </c>
      <c r="H41" s="46" t="s">
        <v>34</v>
      </c>
      <c r="I41" s="46" t="n">
        <v>0.0018</v>
      </c>
      <c r="J41" s="47" t="n">
        <v>0.07443</v>
      </c>
      <c r="K41" s="71" t="n">
        <v>0.07768</v>
      </c>
      <c r="L41" s="72" t="n">
        <v>0.06726</v>
      </c>
      <c r="M41" s="50" t="n">
        <v>0.00062</v>
      </c>
      <c r="N41" s="50" t="n">
        <v>0.00719</v>
      </c>
      <c r="O41" s="51" t="s">
        <v>34</v>
      </c>
      <c r="P41" s="52" t="n">
        <v>0.00117</v>
      </c>
      <c r="Q41" s="52" t="n">
        <v>6E-005</v>
      </c>
      <c r="R41" s="53" t="n">
        <v>0.00904</v>
      </c>
      <c r="S41" s="73" t="n">
        <v>0.00056</v>
      </c>
      <c r="T41" s="73" t="n">
        <v>0.05788</v>
      </c>
      <c r="U41" s="73" t="n">
        <v>0.00073</v>
      </c>
      <c r="V41" s="73" t="n">
        <v>0.00013</v>
      </c>
      <c r="W41" s="73" t="n">
        <v>0.00358</v>
      </c>
      <c r="X41" s="73" t="n">
        <v>0.00035</v>
      </c>
      <c r="Y41" s="73" t="n">
        <v>0.0003</v>
      </c>
      <c r="Z41" s="73" t="n">
        <v>0.00243</v>
      </c>
      <c r="AA41" s="73" t="n">
        <v>0.000182</v>
      </c>
      <c r="AB41" s="74" t="n">
        <v>0.066142</v>
      </c>
      <c r="AD41" s="30"/>
      <c r="AE41" s="30"/>
      <c r="AF41" s="30"/>
      <c r="AG41" s="30"/>
      <c r="AH41" s="75"/>
      <c r="AI41" s="75"/>
      <c r="AJ41" s="75"/>
      <c r="AK41" s="30"/>
      <c r="AL41" s="30"/>
      <c r="AM41" s="30"/>
      <c r="AN41" s="30"/>
      <c r="AO41" s="30"/>
      <c r="AP41" s="30"/>
    </row>
    <row r="42" s="30" customFormat="true" ht="14.25" hidden="false" customHeight="true" outlineLevel="0" collapsed="false">
      <c r="B42" s="44" t="s">
        <v>139</v>
      </c>
      <c r="C42" s="45" t="n">
        <v>0.05749</v>
      </c>
      <c r="D42" s="45" t="n">
        <v>0.06127</v>
      </c>
      <c r="E42" s="45" t="n">
        <v>0.05059</v>
      </c>
      <c r="F42" s="45" t="n">
        <v>0.01524</v>
      </c>
      <c r="G42" s="46"/>
      <c r="H42" s="46"/>
      <c r="I42" s="46"/>
      <c r="J42" s="76" t="n">
        <v>0.07453</v>
      </c>
      <c r="K42" s="71" t="n">
        <v>0.07831</v>
      </c>
      <c r="L42" s="72" t="n">
        <v>0.06763</v>
      </c>
      <c r="M42" s="50"/>
      <c r="N42" s="50"/>
      <c r="O42" s="51"/>
      <c r="P42" s="52"/>
      <c r="Q42" s="52"/>
      <c r="R42" s="53"/>
      <c r="S42" s="73"/>
      <c r="T42" s="73"/>
      <c r="U42" s="73"/>
      <c r="V42" s="73"/>
      <c r="W42" s="73"/>
      <c r="X42" s="73"/>
      <c r="Y42" s="73"/>
      <c r="Z42" s="73"/>
      <c r="AA42" s="73"/>
      <c r="AB42" s="74"/>
      <c r="AH42" s="75"/>
      <c r="AI42" s="75"/>
      <c r="AJ42" s="75"/>
    </row>
    <row r="43" s="30" customFormat="true" ht="14.25" hidden="false" customHeight="true" outlineLevel="0" collapsed="false">
      <c r="B43" s="44" t="s">
        <v>140</v>
      </c>
      <c r="C43" s="45" t="n">
        <v>0.06167</v>
      </c>
      <c r="D43" s="45" t="n">
        <v>0.0634</v>
      </c>
      <c r="E43" s="45" t="n">
        <v>0.05317</v>
      </c>
      <c r="F43" s="45" t="n">
        <v>0.01519</v>
      </c>
      <c r="G43" s="46"/>
      <c r="H43" s="46"/>
      <c r="I43" s="46"/>
      <c r="J43" s="76" t="n">
        <v>0.07866</v>
      </c>
      <c r="K43" s="71" t="n">
        <v>0.08039</v>
      </c>
      <c r="L43" s="72" t="n">
        <v>0.07016</v>
      </c>
      <c r="M43" s="50"/>
      <c r="N43" s="50"/>
      <c r="O43" s="51"/>
      <c r="P43" s="52"/>
      <c r="Q43" s="52"/>
      <c r="R43" s="53"/>
      <c r="S43" s="73"/>
      <c r="T43" s="73"/>
      <c r="U43" s="73"/>
      <c r="V43" s="73"/>
      <c r="W43" s="73"/>
      <c r="X43" s="73"/>
      <c r="Y43" s="73"/>
      <c r="Z43" s="73"/>
      <c r="AA43" s="73"/>
      <c r="AB43" s="74"/>
      <c r="AH43" s="75"/>
      <c r="AI43" s="75"/>
      <c r="AJ43" s="75"/>
    </row>
    <row r="44" s="30" customFormat="true" ht="14.25" hidden="false" customHeight="true" outlineLevel="0" collapsed="false">
      <c r="B44" s="56" t="s">
        <v>37</v>
      </c>
      <c r="C44" s="57" t="s">
        <v>34</v>
      </c>
      <c r="D44" s="57" t="s">
        <v>34</v>
      </c>
      <c r="E44" s="57" t="s">
        <v>34</v>
      </c>
      <c r="F44" s="57" t="s">
        <v>34</v>
      </c>
      <c r="G44" s="58" t="n">
        <v>118.3777</v>
      </c>
      <c r="H44" s="58" t="n">
        <v>-4.3437</v>
      </c>
      <c r="I44" s="57" t="s">
        <v>34</v>
      </c>
      <c r="J44" s="59" t="n">
        <v>114.034</v>
      </c>
      <c r="K44" s="59"/>
      <c r="L44" s="59"/>
      <c r="M44" s="69" t="n">
        <v>4.7353</v>
      </c>
      <c r="N44" s="61" t="s">
        <v>34</v>
      </c>
      <c r="O44" s="69" t="n">
        <v>18.8546</v>
      </c>
      <c r="P44" s="57" t="s">
        <v>34</v>
      </c>
      <c r="Q44" s="77" t="n">
        <v>1.7535</v>
      </c>
      <c r="R44" s="63" t="n">
        <v>25.3434</v>
      </c>
      <c r="S44" s="77" t="n">
        <v>3.7185</v>
      </c>
      <c r="T44" s="77" t="n">
        <v>127.5474</v>
      </c>
      <c r="U44" s="57" t="s">
        <v>34</v>
      </c>
      <c r="V44" s="77" t="n">
        <v>3.6668</v>
      </c>
      <c r="W44" s="57" t="s">
        <v>34</v>
      </c>
      <c r="X44" s="57" t="s">
        <v>34</v>
      </c>
      <c r="Y44" s="57" t="s">
        <v>34</v>
      </c>
      <c r="Z44" s="57" t="s">
        <v>34</v>
      </c>
      <c r="AA44" s="57" t="s">
        <v>34</v>
      </c>
      <c r="AB44" s="102" t="n">
        <v>134.9327</v>
      </c>
      <c r="AH44" s="75"/>
      <c r="AI44" s="75"/>
      <c r="AJ44" s="75"/>
    </row>
    <row r="45" s="30" customFormat="true" ht="14.25" hidden="false" customHeight="true" outlineLevel="0" collapsed="false">
      <c r="B45" s="56" t="s">
        <v>38</v>
      </c>
      <c r="C45" s="57" t="s">
        <v>34</v>
      </c>
      <c r="D45" s="57" t="s">
        <v>34</v>
      </c>
      <c r="E45" s="57" t="s">
        <v>34</v>
      </c>
      <c r="F45" s="57" t="s">
        <v>34</v>
      </c>
      <c r="G45" s="57" t="s">
        <v>34</v>
      </c>
      <c r="H45" s="57" t="s">
        <v>34</v>
      </c>
      <c r="I45" s="57" t="s">
        <v>34</v>
      </c>
      <c r="J45" s="64" t="s">
        <v>34</v>
      </c>
      <c r="K45" s="64"/>
      <c r="L45" s="64"/>
      <c r="M45" s="60" t="n">
        <v>31.6647</v>
      </c>
      <c r="N45" s="61" t="s">
        <v>34</v>
      </c>
      <c r="O45" s="57" t="s">
        <v>34</v>
      </c>
      <c r="P45" s="57" t="s">
        <v>34</v>
      </c>
      <c r="Q45" s="57" t="s">
        <v>34</v>
      </c>
      <c r="R45" s="63" t="n">
        <v>31.6647</v>
      </c>
      <c r="S45" s="57" t="s">
        <v>34</v>
      </c>
      <c r="T45" s="57" t="s">
        <v>34</v>
      </c>
      <c r="U45" s="57" t="s">
        <v>34</v>
      </c>
      <c r="V45" s="57" t="s">
        <v>34</v>
      </c>
      <c r="W45" s="57" t="s">
        <v>34</v>
      </c>
      <c r="X45" s="57" t="s">
        <v>34</v>
      </c>
      <c r="Y45" s="57" t="s">
        <v>34</v>
      </c>
      <c r="Z45" s="57" t="s">
        <v>34</v>
      </c>
      <c r="AA45" s="57" t="s">
        <v>34</v>
      </c>
      <c r="AB45" s="100" t="s">
        <v>34</v>
      </c>
      <c r="AH45" s="75"/>
      <c r="AI45" s="75"/>
      <c r="AJ45" s="75"/>
    </row>
    <row r="46" customFormat="false" ht="25.5" hidden="false" customHeight="true" outlineLevel="0" collapsed="false">
      <c r="B46" s="65" t="s">
        <v>39</v>
      </c>
      <c r="C46" s="66"/>
      <c r="D46" s="66"/>
      <c r="E46" s="66"/>
      <c r="F46" s="66"/>
      <c r="G46" s="66"/>
      <c r="H46" s="66"/>
      <c r="I46" s="66"/>
      <c r="J46" s="67" t="s">
        <v>4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99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127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137</v>
      </c>
      <c r="C49" s="32" t="s">
        <v>14</v>
      </c>
      <c r="D49" s="32"/>
      <c r="E49" s="32"/>
      <c r="F49" s="68" t="s">
        <v>15</v>
      </c>
      <c r="G49" s="68" t="s">
        <v>16</v>
      </c>
      <c r="H49" s="68" t="s">
        <v>17</v>
      </c>
      <c r="I49" s="35" t="s">
        <v>18</v>
      </c>
      <c r="J49" s="34" t="s">
        <v>19</v>
      </c>
      <c r="K49" s="34"/>
      <c r="L49" s="34"/>
      <c r="M49" s="35" t="s">
        <v>20</v>
      </c>
      <c r="N49" s="35" t="s">
        <v>21</v>
      </c>
      <c r="O49" s="35" t="s">
        <v>22</v>
      </c>
      <c r="P49" s="32" t="s">
        <v>23</v>
      </c>
      <c r="Q49" s="32" t="s">
        <v>24</v>
      </c>
      <c r="R49" s="36" t="s">
        <v>25</v>
      </c>
      <c r="S49" s="32" t="s">
        <v>114</v>
      </c>
      <c r="T49" s="32" t="s">
        <v>115</v>
      </c>
      <c r="U49" s="32" t="s">
        <v>116</v>
      </c>
      <c r="V49" s="32" t="s">
        <v>117</v>
      </c>
      <c r="W49" s="32" t="s">
        <v>118</v>
      </c>
      <c r="X49" s="32" t="s">
        <v>119</v>
      </c>
      <c r="Y49" s="32" t="s">
        <v>120</v>
      </c>
      <c r="Z49" s="32" t="s">
        <v>121</v>
      </c>
      <c r="AA49" s="32" t="s">
        <v>122</v>
      </c>
      <c r="AB49" s="36" t="s">
        <v>28</v>
      </c>
    </row>
    <row r="50" s="30" customFormat="true" ht="14.25" hidden="false" customHeight="true" outlineLevel="0" collapsed="false">
      <c r="B50" s="37" t="s">
        <v>29</v>
      </c>
      <c r="C50" s="38" t="s">
        <v>30</v>
      </c>
      <c r="D50" s="38" t="s">
        <v>31</v>
      </c>
      <c r="E50" s="38" t="s">
        <v>32</v>
      </c>
      <c r="F50" s="78"/>
      <c r="G50" s="78"/>
      <c r="H50" s="78"/>
      <c r="I50" s="78"/>
      <c r="J50" s="40" t="s">
        <v>30</v>
      </c>
      <c r="K50" s="41" t="s">
        <v>31</v>
      </c>
      <c r="L50" s="42" t="s">
        <v>32</v>
      </c>
      <c r="M50" s="35"/>
      <c r="N50" s="35"/>
      <c r="O50" s="35"/>
      <c r="P50" s="32"/>
      <c r="Q50" s="32"/>
      <c r="R50" s="36"/>
      <c r="S50" s="32"/>
      <c r="T50" s="32"/>
      <c r="U50" s="32"/>
      <c r="V50" s="32"/>
      <c r="W50" s="32"/>
      <c r="X50" s="32"/>
      <c r="Y50" s="32"/>
      <c r="Z50" s="32"/>
      <c r="AA50" s="32"/>
      <c r="AB50" s="36"/>
    </row>
    <row r="51" s="43" customFormat="true" ht="14.25" hidden="false" customHeight="true" outlineLevel="0" collapsed="false">
      <c r="B51" s="44" t="s">
        <v>138</v>
      </c>
      <c r="C51" s="45" t="n">
        <v>0.05742</v>
      </c>
      <c r="D51" s="45" t="n">
        <v>0.06067</v>
      </c>
      <c r="E51" s="45" t="n">
        <v>0.05025</v>
      </c>
      <c r="F51" s="45" t="n">
        <v>0.01521</v>
      </c>
      <c r="G51" s="46" t="s">
        <v>34</v>
      </c>
      <c r="H51" s="46" t="s">
        <v>34</v>
      </c>
      <c r="I51" s="46" t="n">
        <v>0.0018</v>
      </c>
      <c r="J51" s="47" t="n">
        <v>0.07443</v>
      </c>
      <c r="K51" s="71" t="n">
        <v>0.07768</v>
      </c>
      <c r="L51" s="72" t="n">
        <v>0.06726</v>
      </c>
      <c r="M51" s="79" t="n">
        <v>0.00062</v>
      </c>
      <c r="N51" s="79" t="n">
        <v>0.00719</v>
      </c>
      <c r="O51" s="51" t="s">
        <v>34</v>
      </c>
      <c r="P51" s="52" t="n">
        <v>0.00117</v>
      </c>
      <c r="Q51" s="52" t="n">
        <v>6E-005</v>
      </c>
      <c r="R51" s="53" t="n">
        <v>0.00904</v>
      </c>
      <c r="S51" s="73" t="n">
        <v>0.00056</v>
      </c>
      <c r="T51" s="73" t="n">
        <v>0.05788</v>
      </c>
      <c r="U51" s="73" t="n">
        <v>0.00073</v>
      </c>
      <c r="V51" s="73" t="n">
        <v>0.00013</v>
      </c>
      <c r="W51" s="73" t="n">
        <v>0.00358</v>
      </c>
      <c r="X51" s="73" t="n">
        <v>0.00035</v>
      </c>
      <c r="Y51" s="73" t="n">
        <v>0.0003</v>
      </c>
      <c r="Z51" s="73" t="n">
        <v>0.00243</v>
      </c>
      <c r="AA51" s="73" t="n">
        <v>0.000182</v>
      </c>
      <c r="AB51" s="74" t="n">
        <v>0.066142</v>
      </c>
      <c r="AD51" s="30"/>
      <c r="AE51" s="30"/>
      <c r="AF51" s="30"/>
      <c r="AG51" s="30"/>
      <c r="AH51" s="75"/>
      <c r="AI51" s="75"/>
      <c r="AJ51" s="75"/>
      <c r="AK51" s="30"/>
      <c r="AL51" s="30"/>
      <c r="AM51" s="30"/>
      <c r="AN51" s="30"/>
      <c r="AO51" s="30"/>
      <c r="AP51" s="30"/>
    </row>
    <row r="52" s="30" customFormat="true" ht="14.25" hidden="false" customHeight="true" outlineLevel="0" collapsed="false">
      <c r="B52" s="44" t="s">
        <v>139</v>
      </c>
      <c r="C52" s="45" t="n">
        <v>0.05749</v>
      </c>
      <c r="D52" s="45" t="n">
        <v>0.06127</v>
      </c>
      <c r="E52" s="45" t="n">
        <v>0.05059</v>
      </c>
      <c r="F52" s="45" t="n">
        <v>0.01524</v>
      </c>
      <c r="G52" s="46"/>
      <c r="H52" s="46"/>
      <c r="I52" s="46"/>
      <c r="J52" s="76" t="n">
        <v>0.07453</v>
      </c>
      <c r="K52" s="71" t="n">
        <v>0.07831</v>
      </c>
      <c r="L52" s="72" t="n">
        <v>0.06763</v>
      </c>
      <c r="M52" s="79"/>
      <c r="N52" s="79"/>
      <c r="O52" s="51"/>
      <c r="P52" s="52"/>
      <c r="Q52" s="52"/>
      <c r="R52" s="53"/>
      <c r="S52" s="73"/>
      <c r="T52" s="73"/>
      <c r="U52" s="73"/>
      <c r="V52" s="73"/>
      <c r="W52" s="73"/>
      <c r="X52" s="73"/>
      <c r="Y52" s="73"/>
      <c r="Z52" s="73"/>
      <c r="AA52" s="73"/>
      <c r="AB52" s="74"/>
      <c r="AH52" s="75"/>
      <c r="AI52" s="75"/>
      <c r="AJ52" s="75"/>
    </row>
    <row r="53" s="30" customFormat="true" ht="14.25" hidden="false" customHeight="true" outlineLevel="0" collapsed="false">
      <c r="B53" s="44" t="s">
        <v>140</v>
      </c>
      <c r="C53" s="45" t="n">
        <v>0.06167</v>
      </c>
      <c r="D53" s="45" t="n">
        <v>0.0634</v>
      </c>
      <c r="E53" s="45" t="n">
        <v>0.05317</v>
      </c>
      <c r="F53" s="45" t="n">
        <v>0.01519</v>
      </c>
      <c r="G53" s="46"/>
      <c r="H53" s="46"/>
      <c r="I53" s="46"/>
      <c r="J53" s="76" t="n">
        <v>0.07866</v>
      </c>
      <c r="K53" s="71" t="n">
        <v>0.08039</v>
      </c>
      <c r="L53" s="72" t="n">
        <v>0.07016</v>
      </c>
      <c r="M53" s="79"/>
      <c r="N53" s="79"/>
      <c r="O53" s="51"/>
      <c r="P53" s="52"/>
      <c r="Q53" s="52"/>
      <c r="R53" s="53"/>
      <c r="S53" s="73"/>
      <c r="T53" s="73"/>
      <c r="U53" s="73"/>
      <c r="V53" s="73"/>
      <c r="W53" s="73"/>
      <c r="X53" s="73"/>
      <c r="Y53" s="73"/>
      <c r="Z53" s="73"/>
      <c r="AA53" s="73"/>
      <c r="AB53" s="74"/>
      <c r="AH53" s="75"/>
      <c r="AI53" s="75"/>
      <c r="AJ53" s="75"/>
    </row>
    <row r="54" s="30" customFormat="true" ht="14.25" hidden="false" customHeight="true" outlineLevel="0" collapsed="false">
      <c r="B54" s="56" t="s">
        <v>37</v>
      </c>
      <c r="C54" s="57" t="s">
        <v>34</v>
      </c>
      <c r="D54" s="57" t="s">
        <v>34</v>
      </c>
      <c r="E54" s="57" t="s">
        <v>34</v>
      </c>
      <c r="F54" s="57" t="s">
        <v>34</v>
      </c>
      <c r="G54" s="58" t="n">
        <v>118.3777</v>
      </c>
      <c r="H54" s="58" t="n">
        <v>-4.3437</v>
      </c>
      <c r="I54" s="57" t="s">
        <v>34</v>
      </c>
      <c r="J54" s="59" t="n">
        <v>114.034</v>
      </c>
      <c r="K54" s="59"/>
      <c r="L54" s="59"/>
      <c r="M54" s="80" t="n">
        <v>5.2088</v>
      </c>
      <c r="N54" s="61" t="s">
        <v>34</v>
      </c>
      <c r="O54" s="80" t="n">
        <v>18.8546</v>
      </c>
      <c r="P54" s="57" t="s">
        <v>34</v>
      </c>
      <c r="Q54" s="77" t="n">
        <v>1.7535</v>
      </c>
      <c r="R54" s="63" t="n">
        <v>25.8169</v>
      </c>
      <c r="S54" s="77" t="n">
        <v>3.7185</v>
      </c>
      <c r="T54" s="77" t="n">
        <v>127.5474</v>
      </c>
      <c r="U54" s="57" t="s">
        <v>34</v>
      </c>
      <c r="V54" s="77" t="n">
        <v>3.6668</v>
      </c>
      <c r="W54" s="57" t="s">
        <v>34</v>
      </c>
      <c r="X54" s="57" t="s">
        <v>34</v>
      </c>
      <c r="Y54" s="57" t="s">
        <v>34</v>
      </c>
      <c r="Z54" s="57" t="s">
        <v>34</v>
      </c>
      <c r="AA54" s="57" t="s">
        <v>34</v>
      </c>
      <c r="AB54" s="102" t="n">
        <v>134.9327</v>
      </c>
      <c r="AH54" s="75"/>
      <c r="AI54" s="75"/>
      <c r="AJ54" s="75"/>
    </row>
    <row r="55" s="30" customFormat="true" ht="14.25" hidden="false" customHeight="true" outlineLevel="0" collapsed="false">
      <c r="B55" s="56" t="s">
        <v>38</v>
      </c>
      <c r="C55" s="57" t="s">
        <v>34</v>
      </c>
      <c r="D55" s="57" t="s">
        <v>34</v>
      </c>
      <c r="E55" s="57" t="s">
        <v>34</v>
      </c>
      <c r="F55" s="57" t="s">
        <v>34</v>
      </c>
      <c r="G55" s="57" t="s">
        <v>34</v>
      </c>
      <c r="H55" s="57" t="s">
        <v>34</v>
      </c>
      <c r="I55" s="57" t="s">
        <v>34</v>
      </c>
      <c r="J55" s="64" t="s">
        <v>34</v>
      </c>
      <c r="K55" s="64"/>
      <c r="L55" s="64"/>
      <c r="M55" s="81" t="n">
        <v>31.6647</v>
      </c>
      <c r="N55" s="61" t="s">
        <v>34</v>
      </c>
      <c r="O55" s="57" t="s">
        <v>34</v>
      </c>
      <c r="P55" s="57" t="s">
        <v>34</v>
      </c>
      <c r="Q55" s="57" t="s">
        <v>34</v>
      </c>
      <c r="R55" s="63" t="n">
        <v>31.6647</v>
      </c>
      <c r="S55" s="57" t="s">
        <v>34</v>
      </c>
      <c r="T55" s="57" t="s">
        <v>34</v>
      </c>
      <c r="U55" s="57" t="s">
        <v>34</v>
      </c>
      <c r="V55" s="57" t="s">
        <v>34</v>
      </c>
      <c r="W55" s="57" t="s">
        <v>34</v>
      </c>
      <c r="X55" s="57" t="s">
        <v>34</v>
      </c>
      <c r="Y55" s="57" t="s">
        <v>34</v>
      </c>
      <c r="Z55" s="57" t="s">
        <v>34</v>
      </c>
      <c r="AA55" s="57" t="s">
        <v>34</v>
      </c>
      <c r="AB55" s="100" t="s">
        <v>34</v>
      </c>
      <c r="AH55" s="75"/>
      <c r="AI55" s="75"/>
      <c r="AJ55" s="75"/>
    </row>
    <row r="56" customFormat="false" ht="25.5" hidden="false" customHeight="true" outlineLevel="0" collapsed="false">
      <c r="B56" s="65" t="s">
        <v>39</v>
      </c>
      <c r="C56" s="66"/>
      <c r="D56" s="66"/>
      <c r="E56" s="66"/>
      <c r="F56" s="66"/>
      <c r="G56" s="66"/>
      <c r="H56" s="66"/>
      <c r="I56" s="66"/>
      <c r="J56" s="67" t="s">
        <v>4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99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3" t="s">
        <v>128</v>
      </c>
      <c r="C59" s="24"/>
      <c r="D59" s="24"/>
      <c r="E59" s="24"/>
      <c r="F59" s="24"/>
      <c r="G59" s="24"/>
      <c r="H59" s="24"/>
      <c r="I59" s="24"/>
    </row>
    <row r="60" customFormat="false" ht="14.25" hidden="false" customHeight="true" outlineLevel="0" collapsed="false">
      <c r="B60" s="23"/>
      <c r="C60" s="24"/>
      <c r="D60" s="24"/>
      <c r="E60" s="24"/>
      <c r="F60" s="24"/>
      <c r="G60" s="24"/>
      <c r="H60" s="24"/>
      <c r="I60" s="24"/>
    </row>
    <row r="61" customFormat="false" ht="14.25" hidden="false" customHeight="true" outlineLevel="0" collapsed="false">
      <c r="B61" s="26" t="s">
        <v>112</v>
      </c>
    </row>
    <row r="62" s="30" customFormat="true" ht="23.25" hidden="false" customHeight="true" outlineLevel="0" collapsed="false">
      <c r="B62" s="31" t="s">
        <v>137</v>
      </c>
      <c r="C62" s="32" t="s">
        <v>14</v>
      </c>
      <c r="D62" s="32"/>
      <c r="E62" s="32"/>
      <c r="F62" s="68" t="s">
        <v>15</v>
      </c>
      <c r="G62" s="68" t="s">
        <v>16</v>
      </c>
      <c r="H62" s="68" t="s">
        <v>17</v>
      </c>
      <c r="I62" s="35" t="s">
        <v>18</v>
      </c>
      <c r="J62" s="34" t="s">
        <v>19</v>
      </c>
      <c r="K62" s="34"/>
      <c r="L62" s="34"/>
      <c r="M62" s="35" t="s">
        <v>20</v>
      </c>
      <c r="N62" s="35" t="s">
        <v>21</v>
      </c>
      <c r="O62" s="35" t="s">
        <v>22</v>
      </c>
      <c r="P62" s="32" t="s">
        <v>23</v>
      </c>
      <c r="Q62" s="32" t="s">
        <v>24</v>
      </c>
      <c r="R62" s="36" t="s">
        <v>25</v>
      </c>
      <c r="S62" s="103" t="s">
        <v>114</v>
      </c>
      <c r="T62" s="103" t="s">
        <v>115</v>
      </c>
      <c r="U62" s="103" t="s">
        <v>116</v>
      </c>
      <c r="V62" s="103" t="s">
        <v>117</v>
      </c>
      <c r="W62" s="103" t="s">
        <v>118</v>
      </c>
      <c r="X62" s="103" t="s">
        <v>119</v>
      </c>
      <c r="Y62" s="103" t="s">
        <v>120</v>
      </c>
      <c r="Z62" s="103" t="s">
        <v>121</v>
      </c>
      <c r="AA62" s="103" t="s">
        <v>122</v>
      </c>
      <c r="AB62" s="36" t="s">
        <v>28</v>
      </c>
    </row>
    <row r="63" s="30" customFormat="true" ht="14.25" hidden="false" customHeight="true" outlineLevel="0" collapsed="false">
      <c r="B63" s="37" t="s">
        <v>29</v>
      </c>
      <c r="C63" s="38" t="s">
        <v>30</v>
      </c>
      <c r="D63" s="38" t="s">
        <v>31</v>
      </c>
      <c r="E63" s="38" t="s">
        <v>32</v>
      </c>
      <c r="F63" s="39"/>
      <c r="G63" s="39"/>
      <c r="H63" s="39"/>
      <c r="I63" s="39"/>
      <c r="J63" s="40" t="s">
        <v>30</v>
      </c>
      <c r="K63" s="41" t="s">
        <v>31</v>
      </c>
      <c r="L63" s="42" t="s">
        <v>32</v>
      </c>
      <c r="M63" s="35"/>
      <c r="N63" s="35"/>
      <c r="O63" s="35"/>
      <c r="P63" s="32"/>
      <c r="Q63" s="32"/>
      <c r="R63" s="36"/>
      <c r="S63" s="103"/>
      <c r="T63" s="103"/>
      <c r="U63" s="103"/>
      <c r="V63" s="103"/>
      <c r="W63" s="103"/>
      <c r="X63" s="103"/>
      <c r="Y63" s="103"/>
      <c r="Z63" s="103"/>
      <c r="AA63" s="103"/>
      <c r="AB63" s="36"/>
    </row>
    <row r="64" s="43" customFormat="true" ht="14.25" hidden="false" customHeight="true" outlineLevel="0" collapsed="false">
      <c r="B64" s="44" t="s">
        <v>138</v>
      </c>
      <c r="C64" s="45" t="n">
        <v>0.05742</v>
      </c>
      <c r="D64" s="45" t="n">
        <v>0.06067</v>
      </c>
      <c r="E64" s="45" t="n">
        <v>0.05025</v>
      </c>
      <c r="F64" s="45" t="n">
        <v>0.01521</v>
      </c>
      <c r="G64" s="46" t="s">
        <v>34</v>
      </c>
      <c r="H64" s="46" t="s">
        <v>34</v>
      </c>
      <c r="I64" s="46" t="n">
        <v>0.0018</v>
      </c>
      <c r="J64" s="47" t="n">
        <v>0.07443</v>
      </c>
      <c r="K64" s="71" t="n">
        <v>0.07768</v>
      </c>
      <c r="L64" s="72" t="n">
        <v>0.06726</v>
      </c>
      <c r="M64" s="79" t="n">
        <v>0.0006</v>
      </c>
      <c r="N64" s="79" t="n">
        <v>0.00719</v>
      </c>
      <c r="O64" s="51" t="s">
        <v>34</v>
      </c>
      <c r="P64" s="52" t="n">
        <v>0.00117</v>
      </c>
      <c r="Q64" s="52" t="n">
        <v>6E-005</v>
      </c>
      <c r="R64" s="53" t="n">
        <v>0.00902</v>
      </c>
      <c r="S64" s="73" t="n">
        <v>0.00108</v>
      </c>
      <c r="T64" s="73" t="n">
        <v>0.04239</v>
      </c>
      <c r="U64" s="73" t="n">
        <v>0.00032</v>
      </c>
      <c r="V64" s="73" t="n">
        <v>0.0004</v>
      </c>
      <c r="W64" s="73" t="n">
        <v>0.0027</v>
      </c>
      <c r="X64" s="73" t="n">
        <v>0.00035</v>
      </c>
      <c r="Y64" s="73" t="n">
        <v>0.0003</v>
      </c>
      <c r="Z64" s="73" t="n">
        <v>0.00243</v>
      </c>
      <c r="AA64" s="73" t="n">
        <v>0.000182</v>
      </c>
      <c r="AB64" s="74" t="n">
        <v>0.050152</v>
      </c>
      <c r="AD64" s="30"/>
      <c r="AE64" s="30"/>
      <c r="AF64" s="30"/>
      <c r="AG64" s="30"/>
      <c r="AH64" s="75"/>
      <c r="AI64" s="75"/>
      <c r="AJ64" s="75"/>
      <c r="AK64" s="30"/>
      <c r="AL64" s="30"/>
      <c r="AM64" s="30"/>
      <c r="AN64" s="30"/>
      <c r="AO64" s="30"/>
      <c r="AP64" s="30"/>
    </row>
    <row r="65" s="30" customFormat="true" ht="14.25" hidden="false" customHeight="true" outlineLevel="0" collapsed="false">
      <c r="B65" s="44" t="s">
        <v>139</v>
      </c>
      <c r="C65" s="45" t="n">
        <v>0.05749</v>
      </c>
      <c r="D65" s="45" t="n">
        <v>0.06127</v>
      </c>
      <c r="E65" s="45" t="n">
        <v>0.05059</v>
      </c>
      <c r="F65" s="45" t="n">
        <v>0.01524</v>
      </c>
      <c r="G65" s="46"/>
      <c r="H65" s="46"/>
      <c r="I65" s="46"/>
      <c r="J65" s="76" t="n">
        <v>0.07453</v>
      </c>
      <c r="K65" s="71" t="n">
        <v>0.07831</v>
      </c>
      <c r="L65" s="72" t="n">
        <v>0.06763</v>
      </c>
      <c r="M65" s="79"/>
      <c r="N65" s="79"/>
      <c r="O65" s="51"/>
      <c r="P65" s="52"/>
      <c r="Q65" s="52"/>
      <c r="R65" s="53"/>
      <c r="S65" s="73"/>
      <c r="T65" s="73"/>
      <c r="U65" s="73"/>
      <c r="V65" s="73"/>
      <c r="W65" s="73"/>
      <c r="X65" s="73"/>
      <c r="Y65" s="73"/>
      <c r="Z65" s="73"/>
      <c r="AA65" s="73"/>
      <c r="AB65" s="74"/>
      <c r="AH65" s="75"/>
      <c r="AI65" s="75"/>
      <c r="AJ65" s="75"/>
    </row>
    <row r="66" s="30" customFormat="true" ht="14.25" hidden="false" customHeight="true" outlineLevel="0" collapsed="false">
      <c r="B66" s="44" t="s">
        <v>140</v>
      </c>
      <c r="C66" s="45" t="n">
        <v>0.06167</v>
      </c>
      <c r="D66" s="45" t="n">
        <v>0.0634</v>
      </c>
      <c r="E66" s="45" t="n">
        <v>0.05317</v>
      </c>
      <c r="F66" s="45" t="n">
        <v>0.01519</v>
      </c>
      <c r="G66" s="46"/>
      <c r="H66" s="46"/>
      <c r="I66" s="46"/>
      <c r="J66" s="76" t="n">
        <v>0.07866</v>
      </c>
      <c r="K66" s="71" t="n">
        <v>0.08039</v>
      </c>
      <c r="L66" s="72" t="n">
        <v>0.07016</v>
      </c>
      <c r="M66" s="79"/>
      <c r="N66" s="79"/>
      <c r="O66" s="51"/>
      <c r="P66" s="52"/>
      <c r="Q66" s="52"/>
      <c r="R66" s="53"/>
      <c r="S66" s="73"/>
      <c r="T66" s="73"/>
      <c r="U66" s="73"/>
      <c r="V66" s="73"/>
      <c r="W66" s="73"/>
      <c r="X66" s="73"/>
      <c r="Y66" s="73"/>
      <c r="Z66" s="73"/>
      <c r="AA66" s="73"/>
      <c r="AB66" s="74"/>
      <c r="AH66" s="75"/>
      <c r="AI66" s="75"/>
      <c r="AJ66" s="75"/>
    </row>
    <row r="67" s="30" customFormat="true" ht="14.25" hidden="false" customHeight="true" outlineLevel="0" collapsed="false">
      <c r="B67" s="56" t="s">
        <v>37</v>
      </c>
      <c r="C67" s="57" t="s">
        <v>34</v>
      </c>
      <c r="D67" s="57" t="s">
        <v>34</v>
      </c>
      <c r="E67" s="57" t="s">
        <v>34</v>
      </c>
      <c r="F67" s="57" t="s">
        <v>34</v>
      </c>
      <c r="G67" s="58" t="n">
        <v>118.3777</v>
      </c>
      <c r="H67" s="58" t="n">
        <v>-4.3437</v>
      </c>
      <c r="I67" s="57" t="s">
        <v>34</v>
      </c>
      <c r="J67" s="59" t="n">
        <v>114.034</v>
      </c>
      <c r="K67" s="59"/>
      <c r="L67" s="59"/>
      <c r="M67" s="80" t="n">
        <v>4.7353</v>
      </c>
      <c r="N67" s="61" t="s">
        <v>34</v>
      </c>
      <c r="O67" s="80" t="n">
        <v>18.8546</v>
      </c>
      <c r="P67" s="57" t="s">
        <v>34</v>
      </c>
      <c r="Q67" s="77" t="n">
        <v>1.7535</v>
      </c>
      <c r="R67" s="63" t="n">
        <v>25.3434</v>
      </c>
      <c r="S67" s="57" t="s">
        <v>34</v>
      </c>
      <c r="T67" s="57" t="s">
        <v>34</v>
      </c>
      <c r="U67" s="57" t="s">
        <v>34</v>
      </c>
      <c r="V67" s="57" t="s">
        <v>34</v>
      </c>
      <c r="W67" s="57" t="s">
        <v>34</v>
      </c>
      <c r="X67" s="57" t="s">
        <v>34</v>
      </c>
      <c r="Y67" s="57" t="s">
        <v>34</v>
      </c>
      <c r="Z67" s="57" t="s">
        <v>34</v>
      </c>
      <c r="AA67" s="57" t="s">
        <v>34</v>
      </c>
      <c r="AB67" s="100" t="s">
        <v>34</v>
      </c>
      <c r="AH67" s="75"/>
      <c r="AI67" s="75"/>
      <c r="AJ67" s="75"/>
    </row>
    <row r="68" s="30" customFormat="true" ht="14.25" hidden="false" customHeight="true" outlineLevel="0" collapsed="false">
      <c r="B68" s="56" t="s">
        <v>38</v>
      </c>
      <c r="C68" s="57" t="s">
        <v>34</v>
      </c>
      <c r="D68" s="57" t="s">
        <v>34</v>
      </c>
      <c r="E68" s="57" t="s">
        <v>34</v>
      </c>
      <c r="F68" s="57" t="s">
        <v>34</v>
      </c>
      <c r="G68" s="57" t="s">
        <v>34</v>
      </c>
      <c r="H68" s="57" t="s">
        <v>34</v>
      </c>
      <c r="I68" s="57" t="s">
        <v>34</v>
      </c>
      <c r="J68" s="64" t="s">
        <v>34</v>
      </c>
      <c r="K68" s="64"/>
      <c r="L68" s="64"/>
      <c r="M68" s="81" t="n">
        <v>30.0735</v>
      </c>
      <c r="N68" s="61" t="s">
        <v>34</v>
      </c>
      <c r="O68" s="57" t="s">
        <v>34</v>
      </c>
      <c r="P68" s="57" t="s">
        <v>34</v>
      </c>
      <c r="Q68" s="57" t="s">
        <v>34</v>
      </c>
      <c r="R68" s="63" t="n">
        <v>30.0735</v>
      </c>
      <c r="S68" s="57" t="s">
        <v>34</v>
      </c>
      <c r="T68" s="57" t="s">
        <v>34</v>
      </c>
      <c r="U68" s="57" t="s">
        <v>34</v>
      </c>
      <c r="V68" s="57" t="s">
        <v>34</v>
      </c>
      <c r="W68" s="57" t="s">
        <v>34</v>
      </c>
      <c r="X68" s="57" t="s">
        <v>34</v>
      </c>
      <c r="Y68" s="57" t="s">
        <v>34</v>
      </c>
      <c r="Z68" s="57" t="s">
        <v>34</v>
      </c>
      <c r="AA68" s="57" t="s">
        <v>34</v>
      </c>
      <c r="AB68" s="100" t="s">
        <v>34</v>
      </c>
      <c r="AH68" s="75"/>
      <c r="AI68" s="75"/>
      <c r="AJ68" s="75"/>
    </row>
    <row r="69" customFormat="false" ht="25.5" hidden="false" customHeight="true" outlineLevel="0" collapsed="false">
      <c r="B69" s="65" t="s">
        <v>39</v>
      </c>
      <c r="C69" s="66"/>
      <c r="D69" s="66"/>
      <c r="E69" s="66"/>
      <c r="F69" s="66"/>
      <c r="G69" s="66"/>
      <c r="H69" s="66"/>
      <c r="I69" s="66"/>
      <c r="J69" s="67" t="s">
        <v>40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99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1"/>
      <c r="Q70" s="71"/>
      <c r="R70" s="89"/>
      <c r="S70" s="71"/>
      <c r="T70" s="71"/>
      <c r="U70" s="71"/>
      <c r="V70" s="71"/>
      <c r="W70" s="71"/>
      <c r="X70" s="71"/>
      <c r="Y70" s="71"/>
      <c r="Z70" s="71"/>
      <c r="AA70" s="71"/>
      <c r="AB70" s="71"/>
    </row>
    <row r="71" s="30" customFormat="true" ht="14.25" hidden="false" customHeight="true" outlineLevel="0" collapsed="false">
      <c r="B71" s="26" t="s">
        <v>129</v>
      </c>
      <c r="C71" s="86"/>
      <c r="D71" s="86"/>
      <c r="E71" s="86"/>
      <c r="F71" s="86"/>
      <c r="G71" s="86"/>
      <c r="H71" s="86"/>
      <c r="I71" s="86"/>
      <c r="J71" s="87"/>
      <c r="K71" s="87"/>
      <c r="L71" s="87"/>
      <c r="M71" s="88"/>
      <c r="N71" s="88"/>
      <c r="O71" s="88"/>
      <c r="P71" s="71"/>
      <c r="Q71" s="71"/>
      <c r="R71" s="89"/>
      <c r="S71" s="71"/>
      <c r="T71" s="71"/>
      <c r="U71" s="71"/>
      <c r="V71" s="71"/>
      <c r="W71" s="71"/>
      <c r="X71" s="71"/>
      <c r="Y71" s="71"/>
      <c r="Z71" s="71"/>
      <c r="AA71" s="71"/>
      <c r="AB71" s="71"/>
    </row>
    <row r="72" s="30" customFormat="true" ht="23.25" hidden="false" customHeight="true" outlineLevel="0" collapsed="false">
      <c r="B72" s="31" t="s">
        <v>137</v>
      </c>
      <c r="C72" s="32" t="s">
        <v>14</v>
      </c>
      <c r="D72" s="32"/>
      <c r="E72" s="32"/>
      <c r="F72" s="68" t="s">
        <v>15</v>
      </c>
      <c r="G72" s="35" t="s">
        <v>16</v>
      </c>
      <c r="H72" s="90" t="s">
        <v>17</v>
      </c>
      <c r="I72" s="35" t="s">
        <v>18</v>
      </c>
      <c r="J72" s="34" t="s">
        <v>19</v>
      </c>
      <c r="K72" s="34"/>
      <c r="L72" s="34"/>
      <c r="M72" s="35" t="s">
        <v>20</v>
      </c>
      <c r="N72" s="35" t="s">
        <v>21</v>
      </c>
      <c r="O72" s="35" t="s">
        <v>22</v>
      </c>
      <c r="P72" s="32" t="s">
        <v>23</v>
      </c>
      <c r="Q72" s="32" t="s">
        <v>24</v>
      </c>
      <c r="R72" s="36" t="s">
        <v>25</v>
      </c>
      <c r="S72" s="103" t="s">
        <v>114</v>
      </c>
      <c r="T72" s="103" t="s">
        <v>115</v>
      </c>
      <c r="U72" s="103" t="s">
        <v>116</v>
      </c>
      <c r="V72" s="103" t="s">
        <v>117</v>
      </c>
      <c r="W72" s="103" t="s">
        <v>118</v>
      </c>
      <c r="X72" s="103" t="s">
        <v>119</v>
      </c>
      <c r="Y72" s="103" t="s">
        <v>120</v>
      </c>
      <c r="Z72" s="103" t="s">
        <v>121</v>
      </c>
      <c r="AA72" s="103" t="s">
        <v>122</v>
      </c>
      <c r="AB72" s="36" t="s">
        <v>28</v>
      </c>
    </row>
    <row r="73" s="30" customFormat="true" ht="14.25" hidden="false" customHeight="true" outlineLevel="0" collapsed="false">
      <c r="B73" s="37" t="s">
        <v>29</v>
      </c>
      <c r="C73" s="91" t="s">
        <v>30</v>
      </c>
      <c r="D73" s="92" t="s">
        <v>31</v>
      </c>
      <c r="E73" s="91" t="s">
        <v>32</v>
      </c>
      <c r="F73" s="93"/>
      <c r="G73" s="37"/>
      <c r="H73" s="93"/>
      <c r="I73" s="37"/>
      <c r="J73" s="40" t="s">
        <v>30</v>
      </c>
      <c r="K73" s="41" t="s">
        <v>31</v>
      </c>
      <c r="L73" s="42" t="s">
        <v>32</v>
      </c>
      <c r="M73" s="35"/>
      <c r="N73" s="35"/>
      <c r="O73" s="35"/>
      <c r="P73" s="32"/>
      <c r="Q73" s="32"/>
      <c r="R73" s="36"/>
      <c r="S73" s="103"/>
      <c r="T73" s="103"/>
      <c r="U73" s="103"/>
      <c r="V73" s="103"/>
      <c r="W73" s="103"/>
      <c r="X73" s="103"/>
      <c r="Y73" s="103"/>
      <c r="Z73" s="103"/>
      <c r="AA73" s="103"/>
      <c r="AB73" s="36"/>
    </row>
    <row r="74" s="30" customFormat="true" ht="14.25" hidden="false" customHeight="true" outlineLevel="0" collapsed="false">
      <c r="B74" s="44" t="s">
        <v>138</v>
      </c>
      <c r="C74" s="94" t="n">
        <v>0.05742</v>
      </c>
      <c r="D74" s="86" t="n">
        <v>0.06067</v>
      </c>
      <c r="E74" s="94" t="n">
        <v>0.05025</v>
      </c>
      <c r="F74" s="86" t="n">
        <v>0.01521</v>
      </c>
      <c r="G74" s="46" t="s">
        <v>34</v>
      </c>
      <c r="H74" s="46" t="s">
        <v>34</v>
      </c>
      <c r="I74" s="95" t="n">
        <v>0.0018</v>
      </c>
      <c r="J74" s="47" t="n">
        <v>0.07443</v>
      </c>
      <c r="K74" s="48" t="n">
        <v>0.07768</v>
      </c>
      <c r="L74" s="49" t="n">
        <v>0.06726</v>
      </c>
      <c r="M74" s="79" t="n">
        <v>0.0006</v>
      </c>
      <c r="N74" s="79" t="n">
        <v>0.00719</v>
      </c>
      <c r="O74" s="51" t="s">
        <v>34</v>
      </c>
      <c r="P74" s="52" t="n">
        <v>0.00117</v>
      </c>
      <c r="Q74" s="52" t="n">
        <v>6E-005</v>
      </c>
      <c r="R74" s="53" t="n">
        <v>0.00902</v>
      </c>
      <c r="S74" s="73" t="n">
        <v>0.00056</v>
      </c>
      <c r="T74" s="73" t="n">
        <v>0.05353</v>
      </c>
      <c r="U74" s="73" t="n">
        <v>0.00032</v>
      </c>
      <c r="V74" s="73" t="n">
        <v>0.00013</v>
      </c>
      <c r="W74" s="73" t="n">
        <v>0.00358</v>
      </c>
      <c r="X74" s="73" t="n">
        <v>0.00035</v>
      </c>
      <c r="Y74" s="73" t="n">
        <v>0.0003</v>
      </c>
      <c r="Z74" s="73" t="n">
        <v>0.00243</v>
      </c>
      <c r="AA74" s="73" t="n">
        <v>0.000182</v>
      </c>
      <c r="AB74" s="74" t="n">
        <v>0.061382</v>
      </c>
      <c r="AH74" s="75"/>
      <c r="AI74" s="75"/>
      <c r="AJ74" s="75"/>
    </row>
    <row r="75" s="30" customFormat="true" ht="14.25" hidden="false" customHeight="true" outlineLevel="0" collapsed="false">
      <c r="B75" s="44" t="s">
        <v>139</v>
      </c>
      <c r="C75" s="94" t="n">
        <v>0.05749</v>
      </c>
      <c r="D75" s="86" t="n">
        <v>0.06127</v>
      </c>
      <c r="E75" s="94" t="n">
        <v>0.05059</v>
      </c>
      <c r="F75" s="86" t="n">
        <v>0.01524</v>
      </c>
      <c r="G75" s="46"/>
      <c r="H75" s="46"/>
      <c r="I75" s="95"/>
      <c r="J75" s="47" t="n">
        <v>0.07453</v>
      </c>
      <c r="K75" s="48" t="n">
        <v>0.07831</v>
      </c>
      <c r="L75" s="49" t="n">
        <v>0.06763</v>
      </c>
      <c r="M75" s="79"/>
      <c r="N75" s="79"/>
      <c r="O75" s="51"/>
      <c r="P75" s="52"/>
      <c r="Q75" s="52"/>
      <c r="R75" s="53"/>
      <c r="S75" s="73"/>
      <c r="T75" s="73"/>
      <c r="U75" s="73"/>
      <c r="V75" s="73"/>
      <c r="W75" s="73"/>
      <c r="X75" s="73"/>
      <c r="Y75" s="73"/>
      <c r="Z75" s="73"/>
      <c r="AA75" s="73"/>
      <c r="AB75" s="74"/>
      <c r="AH75" s="75"/>
      <c r="AI75" s="75"/>
      <c r="AJ75" s="75"/>
    </row>
    <row r="76" s="30" customFormat="true" ht="14.25" hidden="false" customHeight="true" outlineLevel="0" collapsed="false">
      <c r="B76" s="44" t="s">
        <v>140</v>
      </c>
      <c r="C76" s="94" t="n">
        <v>0.06167</v>
      </c>
      <c r="D76" s="86" t="n">
        <v>0.0634</v>
      </c>
      <c r="E76" s="94" t="n">
        <v>0.05317</v>
      </c>
      <c r="F76" s="86" t="n">
        <v>0.01519</v>
      </c>
      <c r="G76" s="46"/>
      <c r="H76" s="46"/>
      <c r="I76" s="95"/>
      <c r="J76" s="47" t="n">
        <v>0.07866</v>
      </c>
      <c r="K76" s="48" t="n">
        <v>0.08039</v>
      </c>
      <c r="L76" s="49" t="n">
        <v>0.07016</v>
      </c>
      <c r="M76" s="79"/>
      <c r="N76" s="79"/>
      <c r="O76" s="51"/>
      <c r="P76" s="52"/>
      <c r="Q76" s="52"/>
      <c r="R76" s="53"/>
      <c r="S76" s="73"/>
      <c r="T76" s="73"/>
      <c r="U76" s="73"/>
      <c r="V76" s="73"/>
      <c r="W76" s="73"/>
      <c r="X76" s="73"/>
      <c r="Y76" s="73"/>
      <c r="Z76" s="73"/>
      <c r="AA76" s="73"/>
      <c r="AB76" s="74"/>
      <c r="AH76" s="75"/>
      <c r="AI76" s="75"/>
      <c r="AJ76" s="75"/>
    </row>
    <row r="77" s="30" customFormat="true" ht="14.25" hidden="false" customHeight="true" outlineLevel="0" collapsed="false">
      <c r="B77" s="56" t="s">
        <v>37</v>
      </c>
      <c r="C77" s="57" t="s">
        <v>34</v>
      </c>
      <c r="D77" s="57" t="s">
        <v>34</v>
      </c>
      <c r="E77" s="57" t="s">
        <v>34</v>
      </c>
      <c r="F77" s="57" t="s">
        <v>34</v>
      </c>
      <c r="G77" s="62" t="n">
        <v>118.3777</v>
      </c>
      <c r="H77" s="96" t="n">
        <v>-4.3437</v>
      </c>
      <c r="I77" s="57" t="s">
        <v>34</v>
      </c>
      <c r="J77" s="59" t="n">
        <v>114.034</v>
      </c>
      <c r="K77" s="59"/>
      <c r="L77" s="59"/>
      <c r="M77" s="80" t="n">
        <v>4.7353</v>
      </c>
      <c r="N77" s="61" t="s">
        <v>34</v>
      </c>
      <c r="O77" s="80" t="n">
        <v>18.8546</v>
      </c>
      <c r="P77" s="57" t="s">
        <v>34</v>
      </c>
      <c r="Q77" s="77" t="n">
        <v>1.7535</v>
      </c>
      <c r="R77" s="63" t="n">
        <v>25.3434</v>
      </c>
      <c r="S77" s="77" t="n">
        <v>3.7185</v>
      </c>
      <c r="T77" s="77" t="n">
        <v>117.9584</v>
      </c>
      <c r="U77" s="57" t="s">
        <v>34</v>
      </c>
      <c r="V77" s="77" t="n">
        <v>3.6668</v>
      </c>
      <c r="W77" s="57" t="s">
        <v>34</v>
      </c>
      <c r="X77" s="57" t="s">
        <v>34</v>
      </c>
      <c r="Y77" s="57" t="s">
        <v>34</v>
      </c>
      <c r="Z77" s="57" t="s">
        <v>34</v>
      </c>
      <c r="AA77" s="57" t="s">
        <v>34</v>
      </c>
      <c r="AB77" s="102" t="n">
        <v>125.3437</v>
      </c>
      <c r="AH77" s="75"/>
      <c r="AI77" s="75"/>
      <c r="AJ77" s="75"/>
    </row>
    <row r="78" customFormat="false" ht="14.25" hidden="false" customHeight="true" outlineLevel="0" collapsed="false">
      <c r="B78" s="56" t="s">
        <v>38</v>
      </c>
      <c r="C78" s="57" t="s">
        <v>34</v>
      </c>
      <c r="D78" s="57" t="s">
        <v>34</v>
      </c>
      <c r="E78" s="57" t="s">
        <v>34</v>
      </c>
      <c r="F78" s="57" t="s">
        <v>34</v>
      </c>
      <c r="G78" s="57" t="s">
        <v>34</v>
      </c>
      <c r="H78" s="57" t="s">
        <v>34</v>
      </c>
      <c r="I78" s="57" t="s">
        <v>34</v>
      </c>
      <c r="J78" s="64" t="s">
        <v>34</v>
      </c>
      <c r="K78" s="64"/>
      <c r="L78" s="64"/>
      <c r="M78" s="81" t="n">
        <v>30.0735</v>
      </c>
      <c r="N78" s="61" t="s">
        <v>34</v>
      </c>
      <c r="O78" s="57" t="s">
        <v>34</v>
      </c>
      <c r="P78" s="57" t="s">
        <v>34</v>
      </c>
      <c r="Q78" s="57" t="s">
        <v>34</v>
      </c>
      <c r="R78" s="63" t="n">
        <v>30.0735</v>
      </c>
      <c r="S78" s="57" t="s">
        <v>34</v>
      </c>
      <c r="T78" s="57" t="s">
        <v>34</v>
      </c>
      <c r="U78" s="57" t="s">
        <v>34</v>
      </c>
      <c r="V78" s="57" t="s">
        <v>34</v>
      </c>
      <c r="W78" s="57" t="s">
        <v>34</v>
      </c>
      <c r="X78" s="57" t="s">
        <v>34</v>
      </c>
      <c r="Y78" s="57" t="s">
        <v>34</v>
      </c>
      <c r="Z78" s="57" t="s">
        <v>34</v>
      </c>
      <c r="AA78" s="57" t="s">
        <v>34</v>
      </c>
      <c r="AB78" s="100" t="s">
        <v>34</v>
      </c>
      <c r="AH78" s="75"/>
      <c r="AI78" s="75"/>
      <c r="AJ78" s="75"/>
    </row>
    <row r="79" customFormat="false" ht="25.5" hidden="false" customHeight="true" outlineLevel="0" collapsed="false">
      <c r="B79" s="65" t="s">
        <v>39</v>
      </c>
      <c r="C79" s="66"/>
      <c r="D79" s="66"/>
      <c r="E79" s="66"/>
      <c r="F79" s="66"/>
      <c r="G79" s="66"/>
      <c r="H79" s="66"/>
      <c r="I79" s="66"/>
      <c r="J79" s="67" t="s">
        <v>40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99"/>
    </row>
    <row r="80" customFormat="false" ht="14.25" hidden="false" customHeight="true" outlineLevel="0" collapsed="false">
      <c r="B80" s="85"/>
    </row>
    <row r="81" customFormat="false" ht="14.25" hidden="false" customHeight="true" outlineLevel="0" collapsed="false">
      <c r="B81" s="25" t="s">
        <v>130</v>
      </c>
      <c r="C81" s="25"/>
      <c r="D81" s="25"/>
      <c r="E81" s="25"/>
      <c r="F81" s="25"/>
      <c r="G81" s="25"/>
      <c r="H81" s="25"/>
      <c r="I81" s="25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26">
      <formula>$C$21+$F$21+$I$21</formula>
    </cfRule>
  </conditionalFormatting>
  <conditionalFormatting sqref="J22">
    <cfRule type="cellIs" priority="3" operator="notEqual" aboveAverage="0" equalAverage="0" bottom="0" percent="0" rank="0" text="" dxfId="127">
      <formula>$C$22+$F$22+$I$21</formula>
    </cfRule>
  </conditionalFormatting>
  <conditionalFormatting sqref="J23">
    <cfRule type="cellIs" priority="4" operator="notEqual" aboveAverage="0" equalAverage="0" bottom="0" percent="0" rank="0" text="" dxfId="128">
      <formula>$C$23+$F$23+$I$21</formula>
    </cfRule>
  </conditionalFormatting>
  <conditionalFormatting sqref="K21">
    <cfRule type="cellIs" priority="5" operator="notEqual" aboveAverage="0" equalAverage="0" bottom="0" percent="0" rank="0" text="" dxfId="129">
      <formula>$D$21+$F$21+$I$21</formula>
    </cfRule>
  </conditionalFormatting>
  <conditionalFormatting sqref="K22">
    <cfRule type="cellIs" priority="6" operator="notEqual" aboveAverage="0" equalAverage="0" bottom="0" percent="0" rank="0" text="" dxfId="130">
      <formula>$D$22+$F$22+$I$21</formula>
    </cfRule>
  </conditionalFormatting>
  <conditionalFormatting sqref="K23">
    <cfRule type="cellIs" priority="7" operator="notEqual" aboveAverage="0" equalAverage="0" bottom="0" percent="0" rank="0" text="" dxfId="131">
      <formula>$D$23+$F$23+$I$21</formula>
    </cfRule>
  </conditionalFormatting>
  <conditionalFormatting sqref="L21">
    <cfRule type="cellIs" priority="8" operator="notEqual" aboveAverage="0" equalAverage="0" bottom="0" percent="0" rank="0" text="" dxfId="132">
      <formula>$E$21+$F$21+$I$21</formula>
    </cfRule>
  </conditionalFormatting>
  <conditionalFormatting sqref="L22">
    <cfRule type="cellIs" priority="9" operator="notEqual" aboveAverage="0" equalAverage="0" bottom="0" percent="0" rank="0" text="" dxfId="133">
      <formula>$E$22+$F$22+$I$21</formula>
    </cfRule>
  </conditionalFormatting>
  <conditionalFormatting sqref="L23">
    <cfRule type="cellIs" priority="10" operator="notEqual" aboveAverage="0" equalAverage="0" bottom="0" percent="0" rank="0" text="" dxfId="134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015625" defaultRowHeight="14.25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41</v>
      </c>
      <c r="C5" s="6"/>
      <c r="D5" s="6"/>
      <c r="E5" s="6"/>
      <c r="F5" s="6"/>
      <c r="G5" s="6"/>
      <c r="H5" s="6"/>
      <c r="I5" s="8"/>
      <c r="J5" s="9"/>
      <c r="K5" s="10" t="s">
        <v>108</v>
      </c>
      <c r="AD5" s="4"/>
      <c r="AH5" s="98" t="s">
        <v>109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AD6" s="4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2.75" hidden="false" customHeight="tru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4"/>
    </row>
    <row r="9" customFormat="false" ht="12.7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4"/>
    </row>
    <row r="10" customFormat="false" ht="12.75" hidden="false" customHeight="true" outlineLevel="0" collapsed="false">
      <c r="A10" s="14"/>
      <c r="B10" s="15" t="s">
        <v>110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4"/>
    </row>
    <row r="11" customFormat="false" ht="6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4"/>
    </row>
    <row r="12" customFormat="false" ht="12.75" hidden="false" customHeight="true" outlineLevel="0" collapsed="false">
      <c r="A12" s="14"/>
      <c r="B12" s="15" t="s">
        <v>8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4"/>
    </row>
    <row r="13" customFormat="false" ht="12.75" hidden="false" customHeight="true" outlineLevel="0" collapsed="false">
      <c r="A13" s="14"/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4"/>
    </row>
    <row r="14" customFormat="false" ht="12.75" hidden="false" customHeight="true" outlineLevel="0" collapsed="false">
      <c r="A14" s="14"/>
      <c r="B14" s="19" t="s">
        <v>10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14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4.25" hidden="false" customHeight="true" outlineLevel="0" collapsed="false">
      <c r="B16" s="23" t="s">
        <v>111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12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</row>
    <row r="19" s="30" customFormat="true" ht="23.25" hidden="false" customHeight="true" outlineLevel="0" collapsed="false">
      <c r="B19" s="31" t="s">
        <v>142</v>
      </c>
      <c r="C19" s="32" t="s">
        <v>14</v>
      </c>
      <c r="D19" s="32"/>
      <c r="E19" s="32"/>
      <c r="F19" s="33" t="s">
        <v>15</v>
      </c>
      <c r="G19" s="33" t="s">
        <v>16</v>
      </c>
      <c r="H19" s="33" t="s">
        <v>17</v>
      </c>
      <c r="I19" s="32" t="s">
        <v>18</v>
      </c>
      <c r="J19" s="34" t="s">
        <v>19</v>
      </c>
      <c r="K19" s="34"/>
      <c r="L19" s="34"/>
      <c r="M19" s="35" t="s">
        <v>20</v>
      </c>
      <c r="N19" s="35" t="s">
        <v>21</v>
      </c>
      <c r="O19" s="35" t="s">
        <v>22</v>
      </c>
      <c r="P19" s="32" t="s">
        <v>23</v>
      </c>
      <c r="Q19" s="32" t="s">
        <v>24</v>
      </c>
      <c r="R19" s="36" t="s">
        <v>25</v>
      </c>
      <c r="S19" s="32" t="s">
        <v>114</v>
      </c>
      <c r="T19" s="32" t="s">
        <v>115</v>
      </c>
      <c r="U19" s="32" t="s">
        <v>116</v>
      </c>
      <c r="V19" s="32" t="s">
        <v>117</v>
      </c>
      <c r="W19" s="32" t="s">
        <v>118</v>
      </c>
      <c r="X19" s="32" t="s">
        <v>119</v>
      </c>
      <c r="Y19" s="32" t="s">
        <v>120</v>
      </c>
      <c r="Z19" s="32" t="s">
        <v>121</v>
      </c>
      <c r="AA19" s="32" t="s">
        <v>122</v>
      </c>
      <c r="AB19" s="36" t="s">
        <v>28</v>
      </c>
    </row>
    <row r="20" s="30" customFormat="true" ht="14.25" hidden="false" customHeight="true" outlineLevel="0" collapsed="false">
      <c r="B20" s="37" t="s">
        <v>29</v>
      </c>
      <c r="C20" s="38" t="s">
        <v>30</v>
      </c>
      <c r="D20" s="38" t="s">
        <v>31</v>
      </c>
      <c r="E20" s="38" t="s">
        <v>32</v>
      </c>
      <c r="F20" s="39"/>
      <c r="G20" s="39"/>
      <c r="H20" s="39"/>
      <c r="I20" s="39"/>
      <c r="J20" s="40" t="s">
        <v>30</v>
      </c>
      <c r="K20" s="41" t="s">
        <v>31</v>
      </c>
      <c r="L20" s="42" t="s">
        <v>32</v>
      </c>
      <c r="M20" s="35"/>
      <c r="N20" s="35"/>
      <c r="O20" s="35"/>
      <c r="P20" s="32"/>
      <c r="Q20" s="32"/>
      <c r="R20" s="36"/>
      <c r="S20" s="32"/>
      <c r="T20" s="32"/>
      <c r="U20" s="32"/>
      <c r="V20" s="32"/>
      <c r="W20" s="32"/>
      <c r="X20" s="32"/>
      <c r="Y20" s="32"/>
      <c r="Z20" s="32"/>
      <c r="AA20" s="32"/>
      <c r="AB20" s="36"/>
    </row>
    <row r="21" s="43" customFormat="true" ht="14.25" hidden="false" customHeight="true" outlineLevel="0" collapsed="false">
      <c r="B21" s="44" t="s">
        <v>143</v>
      </c>
      <c r="C21" s="45" t="n">
        <v>0.0589</v>
      </c>
      <c r="D21" s="45" t="n">
        <v>0.05717</v>
      </c>
      <c r="E21" s="45" t="n">
        <v>0.04446</v>
      </c>
      <c r="F21" s="45" t="n">
        <v>0.01257</v>
      </c>
      <c r="G21" s="46" t="s">
        <v>34</v>
      </c>
      <c r="H21" s="46" t="s">
        <v>34</v>
      </c>
      <c r="I21" s="46" t="n">
        <v>0.0018</v>
      </c>
      <c r="J21" s="47" t="n">
        <v>0.07327</v>
      </c>
      <c r="K21" s="48" t="n">
        <v>0.07154</v>
      </c>
      <c r="L21" s="49" t="n">
        <v>0.05883</v>
      </c>
      <c r="M21" s="50" t="n">
        <v>0.00062</v>
      </c>
      <c r="N21" s="50" t="n">
        <v>0.00719</v>
      </c>
      <c r="O21" s="51" t="s">
        <v>34</v>
      </c>
      <c r="P21" s="52" t="n">
        <v>0.00117</v>
      </c>
      <c r="Q21" s="52" t="n">
        <v>6E-005</v>
      </c>
      <c r="R21" s="53" t="n">
        <v>0.00904</v>
      </c>
      <c r="S21" s="52" t="n">
        <v>0.00108</v>
      </c>
      <c r="T21" s="52" t="n">
        <v>0.04491</v>
      </c>
      <c r="U21" s="52" t="n">
        <v>0.00073</v>
      </c>
      <c r="V21" s="52" t="n">
        <v>0.0004</v>
      </c>
      <c r="W21" s="52" t="n">
        <v>0.0027</v>
      </c>
      <c r="X21" s="52" t="n">
        <v>0.00035</v>
      </c>
      <c r="Y21" s="52" t="n">
        <v>0.0003</v>
      </c>
      <c r="Z21" s="52" t="n">
        <v>0.00243</v>
      </c>
      <c r="AA21" s="52" t="n">
        <v>0.000182</v>
      </c>
      <c r="AB21" s="54" t="n">
        <v>0.053082</v>
      </c>
      <c r="AD21" s="30"/>
      <c r="AE21" s="30"/>
      <c r="AF21" s="30"/>
      <c r="AG21" s="30"/>
      <c r="AH21" s="30"/>
      <c r="AI21" s="55"/>
      <c r="AJ21" s="55"/>
      <c r="AK21" s="55"/>
      <c r="AL21" s="30"/>
      <c r="AM21" s="30"/>
      <c r="AN21" s="30"/>
      <c r="AO21" s="30"/>
      <c r="AP21" s="30"/>
    </row>
    <row r="22" s="30" customFormat="true" ht="14.25" hidden="false" customHeight="true" outlineLevel="0" collapsed="false">
      <c r="B22" s="44" t="s">
        <v>144</v>
      </c>
      <c r="C22" s="45" t="n">
        <v>0.06018</v>
      </c>
      <c r="D22" s="45" t="n">
        <v>0.05711</v>
      </c>
      <c r="E22" s="45" t="n">
        <v>0.04521</v>
      </c>
      <c r="F22" s="45" t="n">
        <v>0.01253</v>
      </c>
      <c r="G22" s="46"/>
      <c r="H22" s="46"/>
      <c r="I22" s="46"/>
      <c r="J22" s="47" t="n">
        <v>0.07451</v>
      </c>
      <c r="K22" s="48" t="n">
        <v>0.07144</v>
      </c>
      <c r="L22" s="49" t="n">
        <v>0.05954</v>
      </c>
      <c r="M22" s="50"/>
      <c r="N22" s="50"/>
      <c r="O22" s="51"/>
      <c r="P22" s="52"/>
      <c r="Q22" s="52"/>
      <c r="R22" s="53"/>
      <c r="S22" s="52"/>
      <c r="T22" s="52"/>
      <c r="U22" s="52"/>
      <c r="V22" s="52"/>
      <c r="W22" s="52"/>
      <c r="X22" s="52"/>
      <c r="Y22" s="52"/>
      <c r="Z22" s="52"/>
      <c r="AA22" s="52"/>
      <c r="AB22" s="54"/>
      <c r="AI22" s="55"/>
      <c r="AJ22" s="55"/>
      <c r="AK22" s="55"/>
    </row>
    <row r="23" s="30" customFormat="true" ht="14.25" hidden="false" customHeight="true" outlineLevel="0" collapsed="false">
      <c r="B23" s="44" t="s">
        <v>145</v>
      </c>
      <c r="C23" s="45" t="n">
        <v>0.05663</v>
      </c>
      <c r="D23" s="45" t="n">
        <v>0.0559</v>
      </c>
      <c r="E23" s="45" t="n">
        <v>0.04348</v>
      </c>
      <c r="F23" s="45" t="n">
        <v>0.01249</v>
      </c>
      <c r="G23" s="46"/>
      <c r="H23" s="46"/>
      <c r="I23" s="46"/>
      <c r="J23" s="47" t="n">
        <v>0.07092</v>
      </c>
      <c r="K23" s="48" t="n">
        <v>0.07019</v>
      </c>
      <c r="L23" s="49" t="n">
        <v>0.05777</v>
      </c>
      <c r="M23" s="50"/>
      <c r="N23" s="50"/>
      <c r="O23" s="51"/>
      <c r="P23" s="52"/>
      <c r="Q23" s="52"/>
      <c r="R23" s="53"/>
      <c r="S23" s="52"/>
      <c r="T23" s="52"/>
      <c r="U23" s="52"/>
      <c r="V23" s="52"/>
      <c r="W23" s="52"/>
      <c r="X23" s="52"/>
      <c r="Y23" s="52"/>
      <c r="Z23" s="52"/>
      <c r="AA23" s="52"/>
      <c r="AB23" s="54"/>
      <c r="AI23" s="55"/>
      <c r="AJ23" s="55"/>
      <c r="AK23" s="55"/>
    </row>
    <row r="24" s="30" customFormat="true" ht="14.25" hidden="false" customHeight="true" outlineLevel="0" collapsed="false">
      <c r="B24" s="56" t="s">
        <v>37</v>
      </c>
      <c r="C24" s="57" t="s">
        <v>34</v>
      </c>
      <c r="D24" s="57" t="s">
        <v>34</v>
      </c>
      <c r="E24" s="57" t="s">
        <v>34</v>
      </c>
      <c r="F24" s="57" t="s">
        <v>34</v>
      </c>
      <c r="G24" s="58" t="n">
        <v>118.3777</v>
      </c>
      <c r="H24" s="58" t="n">
        <v>-11.4396</v>
      </c>
      <c r="I24" s="57" t="s">
        <v>34</v>
      </c>
      <c r="J24" s="59" t="n">
        <v>106.9381</v>
      </c>
      <c r="K24" s="59"/>
      <c r="L24" s="59"/>
      <c r="M24" s="60" t="n">
        <v>4.7353</v>
      </c>
      <c r="N24" s="61" t="s">
        <v>34</v>
      </c>
      <c r="O24" s="60" t="n">
        <v>18.8546</v>
      </c>
      <c r="P24" s="57" t="s">
        <v>34</v>
      </c>
      <c r="Q24" s="62" t="n">
        <v>1.7535</v>
      </c>
      <c r="R24" s="63" t="n">
        <v>25.3434</v>
      </c>
      <c r="S24" s="57" t="s">
        <v>34</v>
      </c>
      <c r="T24" s="57" t="s">
        <v>34</v>
      </c>
      <c r="U24" s="57" t="s">
        <v>34</v>
      </c>
      <c r="V24" s="57" t="s">
        <v>34</v>
      </c>
      <c r="W24" s="57" t="s">
        <v>34</v>
      </c>
      <c r="X24" s="57" t="s">
        <v>34</v>
      </c>
      <c r="Y24" s="57" t="s">
        <v>34</v>
      </c>
      <c r="Z24" s="57" t="s">
        <v>34</v>
      </c>
      <c r="AA24" s="57" t="s">
        <v>34</v>
      </c>
      <c r="AB24" s="100" t="s">
        <v>34</v>
      </c>
      <c r="AI24" s="55"/>
      <c r="AJ24" s="55"/>
      <c r="AK24" s="55"/>
    </row>
    <row r="25" s="30" customFormat="true" ht="14.25" hidden="false" customHeight="true" outlineLevel="0" collapsed="false">
      <c r="B25" s="56" t="s">
        <v>38</v>
      </c>
      <c r="C25" s="57" t="s">
        <v>34</v>
      </c>
      <c r="D25" s="57" t="s">
        <v>34</v>
      </c>
      <c r="E25" s="57" t="s">
        <v>34</v>
      </c>
      <c r="F25" s="57" t="s">
        <v>34</v>
      </c>
      <c r="G25" s="57" t="s">
        <v>34</v>
      </c>
      <c r="H25" s="57" t="s">
        <v>34</v>
      </c>
      <c r="I25" s="57" t="s">
        <v>34</v>
      </c>
      <c r="J25" s="64" t="s">
        <v>34</v>
      </c>
      <c r="K25" s="64"/>
      <c r="L25" s="64"/>
      <c r="M25" s="60" t="n">
        <v>30.0735</v>
      </c>
      <c r="N25" s="61" t="s">
        <v>34</v>
      </c>
      <c r="O25" s="57" t="s">
        <v>34</v>
      </c>
      <c r="P25" s="57" t="s">
        <v>34</v>
      </c>
      <c r="Q25" s="57" t="s">
        <v>34</v>
      </c>
      <c r="R25" s="63" t="n">
        <v>30.0735</v>
      </c>
      <c r="S25" s="57" t="s">
        <v>34</v>
      </c>
      <c r="T25" s="57" t="s">
        <v>34</v>
      </c>
      <c r="U25" s="57" t="s">
        <v>34</v>
      </c>
      <c r="V25" s="57" t="s">
        <v>34</v>
      </c>
      <c r="W25" s="57" t="s">
        <v>34</v>
      </c>
      <c r="X25" s="57" t="s">
        <v>34</v>
      </c>
      <c r="Y25" s="57" t="s">
        <v>34</v>
      </c>
      <c r="Z25" s="57" t="s">
        <v>34</v>
      </c>
      <c r="AA25" s="57" t="s">
        <v>34</v>
      </c>
      <c r="AB25" s="100" t="s">
        <v>34</v>
      </c>
      <c r="AI25" s="55"/>
      <c r="AJ25" s="55"/>
      <c r="AK25" s="55"/>
    </row>
    <row r="26" customFormat="false" ht="25.5" hidden="false" customHeight="true" outlineLevel="0" collapsed="false">
      <c r="B26" s="65" t="s">
        <v>39</v>
      </c>
      <c r="C26" s="66"/>
      <c r="D26" s="66"/>
      <c r="E26" s="66"/>
      <c r="F26" s="66"/>
      <c r="G26" s="66"/>
      <c r="H26" s="66"/>
      <c r="I26" s="66"/>
      <c r="J26" s="67" t="s">
        <v>40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99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126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142</v>
      </c>
      <c r="C29" s="32" t="s">
        <v>14</v>
      </c>
      <c r="D29" s="32"/>
      <c r="E29" s="32"/>
      <c r="F29" s="68" t="s">
        <v>15</v>
      </c>
      <c r="G29" s="68" t="s">
        <v>16</v>
      </c>
      <c r="H29" s="68" t="s">
        <v>17</v>
      </c>
      <c r="I29" s="35" t="s">
        <v>18</v>
      </c>
      <c r="J29" s="34" t="s">
        <v>19</v>
      </c>
      <c r="K29" s="34"/>
      <c r="L29" s="34"/>
      <c r="M29" s="35" t="s">
        <v>20</v>
      </c>
      <c r="N29" s="35" t="s">
        <v>21</v>
      </c>
      <c r="O29" s="35" t="s">
        <v>22</v>
      </c>
      <c r="P29" s="32" t="s">
        <v>23</v>
      </c>
      <c r="Q29" s="32" t="s">
        <v>24</v>
      </c>
      <c r="R29" s="36" t="s">
        <v>25</v>
      </c>
      <c r="S29" s="32" t="s">
        <v>114</v>
      </c>
      <c r="T29" s="32" t="s">
        <v>115</v>
      </c>
      <c r="U29" s="32" t="s">
        <v>116</v>
      </c>
      <c r="V29" s="32" t="s">
        <v>117</v>
      </c>
      <c r="W29" s="32" t="s">
        <v>118</v>
      </c>
      <c r="X29" s="32" t="s">
        <v>119</v>
      </c>
      <c r="Y29" s="32" t="s">
        <v>120</v>
      </c>
      <c r="Z29" s="32" t="s">
        <v>121</v>
      </c>
      <c r="AA29" s="32" t="s">
        <v>122</v>
      </c>
      <c r="AB29" s="36" t="s">
        <v>28</v>
      </c>
    </row>
    <row r="30" s="30" customFormat="true" ht="14.25" hidden="false" customHeight="true" outlineLevel="0" collapsed="false">
      <c r="B30" s="37" t="s">
        <v>29</v>
      </c>
      <c r="C30" s="38" t="s">
        <v>30</v>
      </c>
      <c r="D30" s="38" t="s">
        <v>31</v>
      </c>
      <c r="E30" s="38" t="s">
        <v>32</v>
      </c>
      <c r="F30" s="39"/>
      <c r="G30" s="39"/>
      <c r="H30" s="39"/>
      <c r="I30" s="39"/>
      <c r="J30" s="40" t="s">
        <v>30</v>
      </c>
      <c r="K30" s="41" t="s">
        <v>31</v>
      </c>
      <c r="L30" s="42" t="s">
        <v>32</v>
      </c>
      <c r="M30" s="35"/>
      <c r="N30" s="35"/>
      <c r="O30" s="35"/>
      <c r="P30" s="32"/>
      <c r="Q30" s="32"/>
      <c r="R30" s="36"/>
      <c r="S30" s="32"/>
      <c r="T30" s="32"/>
      <c r="U30" s="32"/>
      <c r="V30" s="32"/>
      <c r="W30" s="32"/>
      <c r="X30" s="32"/>
      <c r="Y30" s="32"/>
      <c r="Z30" s="32"/>
      <c r="AA30" s="32"/>
      <c r="AB30" s="36"/>
    </row>
    <row r="31" s="43" customFormat="true" ht="14.25" hidden="false" customHeight="true" outlineLevel="0" collapsed="false">
      <c r="B31" s="44" t="s">
        <v>143</v>
      </c>
      <c r="C31" s="45" t="n">
        <v>0.0589</v>
      </c>
      <c r="D31" s="45" t="n">
        <v>0.05717</v>
      </c>
      <c r="E31" s="45" t="n">
        <v>0.04446</v>
      </c>
      <c r="F31" s="45" t="n">
        <v>0.01257</v>
      </c>
      <c r="G31" s="46" t="s">
        <v>34</v>
      </c>
      <c r="H31" s="46" t="s">
        <v>34</v>
      </c>
      <c r="I31" s="46" t="n">
        <v>0.0018</v>
      </c>
      <c r="J31" s="47" t="n">
        <v>0.07327</v>
      </c>
      <c r="K31" s="48" t="n">
        <v>0.07154</v>
      </c>
      <c r="L31" s="49" t="n">
        <v>0.05883</v>
      </c>
      <c r="M31" s="50" t="n">
        <v>0.00062</v>
      </c>
      <c r="N31" s="50" t="n">
        <v>0.00719</v>
      </c>
      <c r="O31" s="51" t="s">
        <v>34</v>
      </c>
      <c r="P31" s="52" t="n">
        <v>0.00117</v>
      </c>
      <c r="Q31" s="52" t="n">
        <v>6E-005</v>
      </c>
      <c r="R31" s="53" t="n">
        <v>0.00904</v>
      </c>
      <c r="S31" s="52" t="n">
        <v>0.00056</v>
      </c>
      <c r="T31" s="52" t="n">
        <v>0.06133</v>
      </c>
      <c r="U31" s="52" t="n">
        <v>0.00073</v>
      </c>
      <c r="V31" s="52" t="n">
        <v>0.00013</v>
      </c>
      <c r="W31" s="52" t="n">
        <v>0.00358</v>
      </c>
      <c r="X31" s="52" t="n">
        <v>0.00035</v>
      </c>
      <c r="Y31" s="52" t="n">
        <v>0.0003</v>
      </c>
      <c r="Z31" s="52" t="n">
        <v>0.00243</v>
      </c>
      <c r="AA31" s="52" t="n">
        <v>0.000182</v>
      </c>
      <c r="AB31" s="54" t="n">
        <v>0.069592</v>
      </c>
      <c r="AD31" s="30"/>
      <c r="AE31" s="30"/>
      <c r="AF31" s="30"/>
      <c r="AG31" s="30"/>
      <c r="AH31" s="55"/>
      <c r="AI31" s="55"/>
      <c r="AJ31" s="55"/>
      <c r="AK31" s="30"/>
      <c r="AL31" s="30"/>
      <c r="AM31" s="30"/>
      <c r="AN31" s="30"/>
      <c r="AO31" s="30"/>
      <c r="AP31" s="30"/>
    </row>
    <row r="32" s="30" customFormat="true" ht="14.25" hidden="false" customHeight="true" outlineLevel="0" collapsed="false">
      <c r="B32" s="44" t="s">
        <v>144</v>
      </c>
      <c r="C32" s="45" t="n">
        <v>0.06018</v>
      </c>
      <c r="D32" s="45" t="n">
        <v>0.05711</v>
      </c>
      <c r="E32" s="45" t="n">
        <v>0.04521</v>
      </c>
      <c r="F32" s="45" t="n">
        <v>0.01253</v>
      </c>
      <c r="G32" s="46"/>
      <c r="H32" s="46"/>
      <c r="I32" s="46"/>
      <c r="J32" s="47" t="n">
        <v>0.07451</v>
      </c>
      <c r="K32" s="48" t="n">
        <v>0.07144</v>
      </c>
      <c r="L32" s="49" t="n">
        <v>0.05954</v>
      </c>
      <c r="M32" s="50"/>
      <c r="N32" s="50"/>
      <c r="O32" s="51"/>
      <c r="P32" s="52"/>
      <c r="Q32" s="52"/>
      <c r="R32" s="53"/>
      <c r="S32" s="52"/>
      <c r="T32" s="52"/>
      <c r="U32" s="52"/>
      <c r="V32" s="52"/>
      <c r="W32" s="52"/>
      <c r="X32" s="52"/>
      <c r="Y32" s="52"/>
      <c r="Z32" s="52"/>
      <c r="AA32" s="52"/>
      <c r="AB32" s="54"/>
      <c r="AH32" s="55"/>
      <c r="AI32" s="55"/>
      <c r="AJ32" s="55"/>
    </row>
    <row r="33" s="30" customFormat="true" ht="14.25" hidden="false" customHeight="true" outlineLevel="0" collapsed="false">
      <c r="B33" s="44" t="s">
        <v>145</v>
      </c>
      <c r="C33" s="45" t="n">
        <v>0.05663</v>
      </c>
      <c r="D33" s="45" t="n">
        <v>0.0559</v>
      </c>
      <c r="E33" s="45" t="n">
        <v>0.04348</v>
      </c>
      <c r="F33" s="45" t="n">
        <v>0.01249</v>
      </c>
      <c r="G33" s="46"/>
      <c r="H33" s="46"/>
      <c r="I33" s="46"/>
      <c r="J33" s="47" t="n">
        <v>0.07092</v>
      </c>
      <c r="K33" s="48" t="n">
        <v>0.07019</v>
      </c>
      <c r="L33" s="49" t="n">
        <v>0.05777</v>
      </c>
      <c r="M33" s="50"/>
      <c r="N33" s="50"/>
      <c r="O33" s="51"/>
      <c r="P33" s="52"/>
      <c r="Q33" s="52"/>
      <c r="R33" s="53"/>
      <c r="S33" s="52"/>
      <c r="T33" s="52"/>
      <c r="U33" s="52"/>
      <c r="V33" s="52"/>
      <c r="W33" s="52"/>
      <c r="X33" s="52"/>
      <c r="Y33" s="52"/>
      <c r="Z33" s="52"/>
      <c r="AA33" s="52"/>
      <c r="AB33" s="54"/>
      <c r="AH33" s="55"/>
      <c r="AI33" s="55"/>
      <c r="AJ33" s="55"/>
    </row>
    <row r="34" s="30" customFormat="true" ht="14.25" hidden="false" customHeight="true" outlineLevel="0" collapsed="false">
      <c r="B34" s="56" t="s">
        <v>37</v>
      </c>
      <c r="C34" s="57" t="s">
        <v>34</v>
      </c>
      <c r="D34" s="57" t="s">
        <v>34</v>
      </c>
      <c r="E34" s="57" t="s">
        <v>34</v>
      </c>
      <c r="F34" s="57" t="s">
        <v>34</v>
      </c>
      <c r="G34" s="58" t="n">
        <v>118.3777</v>
      </c>
      <c r="H34" s="58" t="n">
        <v>-11.4396</v>
      </c>
      <c r="I34" s="57" t="s">
        <v>34</v>
      </c>
      <c r="J34" s="59" t="n">
        <v>106.9381</v>
      </c>
      <c r="K34" s="59"/>
      <c r="L34" s="59"/>
      <c r="M34" s="60" t="n">
        <v>4.7353</v>
      </c>
      <c r="N34" s="61" t="s">
        <v>34</v>
      </c>
      <c r="O34" s="69" t="n">
        <v>18.8546</v>
      </c>
      <c r="P34" s="57" t="s">
        <v>34</v>
      </c>
      <c r="Q34" s="62" t="n">
        <v>1.7535</v>
      </c>
      <c r="R34" s="63" t="n">
        <v>25.3434</v>
      </c>
      <c r="S34" s="62" t="n">
        <v>3.7185</v>
      </c>
      <c r="T34" s="62" t="n">
        <v>135.1424</v>
      </c>
      <c r="U34" s="57" t="s">
        <v>34</v>
      </c>
      <c r="V34" s="62" t="n">
        <v>3.6668</v>
      </c>
      <c r="W34" s="57" t="s">
        <v>34</v>
      </c>
      <c r="X34" s="57" t="s">
        <v>34</v>
      </c>
      <c r="Y34" s="57" t="s">
        <v>34</v>
      </c>
      <c r="Z34" s="57" t="s">
        <v>34</v>
      </c>
      <c r="AA34" s="57" t="s">
        <v>34</v>
      </c>
      <c r="AB34" s="101" t="n">
        <v>142.5277</v>
      </c>
      <c r="AH34" s="55"/>
      <c r="AI34" s="55"/>
      <c r="AJ34" s="55"/>
    </row>
    <row r="35" s="30" customFormat="true" ht="14.25" hidden="false" customHeight="true" outlineLevel="0" collapsed="false">
      <c r="B35" s="56" t="s">
        <v>38</v>
      </c>
      <c r="C35" s="57" t="s">
        <v>34</v>
      </c>
      <c r="D35" s="57" t="s">
        <v>34</v>
      </c>
      <c r="E35" s="57" t="s">
        <v>34</v>
      </c>
      <c r="F35" s="57" t="s">
        <v>34</v>
      </c>
      <c r="G35" s="57" t="s">
        <v>34</v>
      </c>
      <c r="H35" s="57" t="s">
        <v>34</v>
      </c>
      <c r="I35" s="57" t="s">
        <v>34</v>
      </c>
      <c r="J35" s="64" t="s">
        <v>34</v>
      </c>
      <c r="K35" s="64"/>
      <c r="L35" s="64"/>
      <c r="M35" s="70" t="n">
        <v>28.4823</v>
      </c>
      <c r="N35" s="61" t="s">
        <v>34</v>
      </c>
      <c r="O35" s="57" t="s">
        <v>34</v>
      </c>
      <c r="P35" s="57" t="s">
        <v>34</v>
      </c>
      <c r="Q35" s="57" t="s">
        <v>34</v>
      </c>
      <c r="R35" s="63" t="n">
        <v>28.4823</v>
      </c>
      <c r="S35" s="57" t="s">
        <v>34</v>
      </c>
      <c r="T35" s="57" t="s">
        <v>34</v>
      </c>
      <c r="U35" s="57" t="s">
        <v>34</v>
      </c>
      <c r="V35" s="57" t="s">
        <v>34</v>
      </c>
      <c r="W35" s="57" t="s">
        <v>34</v>
      </c>
      <c r="X35" s="57" t="s">
        <v>34</v>
      </c>
      <c r="Y35" s="57" t="s">
        <v>34</v>
      </c>
      <c r="Z35" s="57" t="s">
        <v>34</v>
      </c>
      <c r="AA35" s="57" t="s">
        <v>34</v>
      </c>
      <c r="AB35" s="100" t="s">
        <v>34</v>
      </c>
      <c r="AH35" s="55"/>
      <c r="AI35" s="55"/>
      <c r="AJ35" s="55"/>
    </row>
    <row r="36" customFormat="false" ht="25.5" hidden="false" customHeight="true" outlineLevel="0" collapsed="false">
      <c r="B36" s="65" t="s">
        <v>39</v>
      </c>
      <c r="C36" s="66"/>
      <c r="D36" s="66"/>
      <c r="E36" s="66"/>
      <c r="F36" s="66"/>
      <c r="G36" s="66"/>
      <c r="H36" s="66"/>
      <c r="I36" s="66"/>
      <c r="J36" s="67" t="s">
        <v>4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99"/>
    </row>
    <row r="37" customFormat="false" ht="15" hidden="false" customHeight="true" outlineLevel="0" collapsed="false">
      <c r="AB37" s="29"/>
    </row>
    <row r="38" customFormat="false" ht="14.25" hidden="false" customHeight="true" outlineLevel="0" collapsed="false">
      <c r="B38" s="26" t="s">
        <v>42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142</v>
      </c>
      <c r="C39" s="32" t="s">
        <v>14</v>
      </c>
      <c r="D39" s="32"/>
      <c r="E39" s="32"/>
      <c r="F39" s="68" t="s">
        <v>15</v>
      </c>
      <c r="G39" s="68" t="s">
        <v>16</v>
      </c>
      <c r="H39" s="68" t="s">
        <v>17</v>
      </c>
      <c r="I39" s="35" t="s">
        <v>18</v>
      </c>
      <c r="J39" s="34" t="s">
        <v>19</v>
      </c>
      <c r="K39" s="34"/>
      <c r="L39" s="34"/>
      <c r="M39" s="35" t="s">
        <v>20</v>
      </c>
      <c r="N39" s="35" t="s">
        <v>21</v>
      </c>
      <c r="O39" s="35" t="s">
        <v>22</v>
      </c>
      <c r="P39" s="32" t="s">
        <v>23</v>
      </c>
      <c r="Q39" s="32" t="s">
        <v>24</v>
      </c>
      <c r="R39" s="36" t="s">
        <v>25</v>
      </c>
      <c r="S39" s="32" t="s">
        <v>114</v>
      </c>
      <c r="T39" s="32" t="s">
        <v>115</v>
      </c>
      <c r="U39" s="32" t="s">
        <v>116</v>
      </c>
      <c r="V39" s="32" t="s">
        <v>117</v>
      </c>
      <c r="W39" s="32" t="s">
        <v>118</v>
      </c>
      <c r="X39" s="32" t="s">
        <v>119</v>
      </c>
      <c r="Y39" s="32" t="s">
        <v>120</v>
      </c>
      <c r="Z39" s="32" t="s">
        <v>121</v>
      </c>
      <c r="AA39" s="32" t="s">
        <v>122</v>
      </c>
      <c r="AB39" s="36" t="s">
        <v>28</v>
      </c>
    </row>
    <row r="40" s="30" customFormat="true" ht="14.25" hidden="false" customHeight="true" outlineLevel="0" collapsed="false">
      <c r="B40" s="37" t="s">
        <v>29</v>
      </c>
      <c r="C40" s="38" t="s">
        <v>30</v>
      </c>
      <c r="D40" s="38" t="s">
        <v>31</v>
      </c>
      <c r="E40" s="38" t="s">
        <v>32</v>
      </c>
      <c r="F40" s="39"/>
      <c r="G40" s="39"/>
      <c r="H40" s="39"/>
      <c r="I40" s="39"/>
      <c r="J40" s="40" t="s">
        <v>30</v>
      </c>
      <c r="K40" s="41" t="s">
        <v>31</v>
      </c>
      <c r="L40" s="42" t="s">
        <v>32</v>
      </c>
      <c r="M40" s="35"/>
      <c r="N40" s="35"/>
      <c r="O40" s="35"/>
      <c r="P40" s="32"/>
      <c r="Q40" s="32"/>
      <c r="R40" s="36"/>
      <c r="S40" s="32"/>
      <c r="T40" s="32"/>
      <c r="U40" s="32"/>
      <c r="V40" s="32"/>
      <c r="W40" s="32"/>
      <c r="X40" s="32"/>
      <c r="Y40" s="32"/>
      <c r="Z40" s="32"/>
      <c r="AA40" s="32"/>
      <c r="AB40" s="36"/>
    </row>
    <row r="41" s="43" customFormat="true" ht="14.25" hidden="false" customHeight="true" outlineLevel="0" collapsed="false">
      <c r="B41" s="44" t="s">
        <v>143</v>
      </c>
      <c r="C41" s="45" t="n">
        <v>0.0589</v>
      </c>
      <c r="D41" s="45" t="n">
        <v>0.05717</v>
      </c>
      <c r="E41" s="45" t="n">
        <v>0.04446</v>
      </c>
      <c r="F41" s="45" t="n">
        <v>0.01257</v>
      </c>
      <c r="G41" s="46" t="s">
        <v>34</v>
      </c>
      <c r="H41" s="46" t="s">
        <v>34</v>
      </c>
      <c r="I41" s="46" t="n">
        <v>0.0018</v>
      </c>
      <c r="J41" s="47" t="n">
        <v>0.07327</v>
      </c>
      <c r="K41" s="71" t="n">
        <v>0.07154</v>
      </c>
      <c r="L41" s="72" t="n">
        <v>0.05883</v>
      </c>
      <c r="M41" s="50" t="n">
        <v>0.00062</v>
      </c>
      <c r="N41" s="50" t="n">
        <v>0.00719</v>
      </c>
      <c r="O41" s="51" t="s">
        <v>34</v>
      </c>
      <c r="P41" s="52" t="n">
        <v>0.00117</v>
      </c>
      <c r="Q41" s="52" t="n">
        <v>6E-005</v>
      </c>
      <c r="R41" s="53" t="n">
        <v>0.00904</v>
      </c>
      <c r="S41" s="73" t="n">
        <v>0.00056</v>
      </c>
      <c r="T41" s="73" t="n">
        <v>0.06133</v>
      </c>
      <c r="U41" s="73" t="n">
        <v>0.00073</v>
      </c>
      <c r="V41" s="73" t="n">
        <v>0.00013</v>
      </c>
      <c r="W41" s="73" t="n">
        <v>0.00358</v>
      </c>
      <c r="X41" s="73" t="n">
        <v>0.00035</v>
      </c>
      <c r="Y41" s="73" t="n">
        <v>0.0003</v>
      </c>
      <c r="Z41" s="73" t="n">
        <v>0.00243</v>
      </c>
      <c r="AA41" s="73" t="n">
        <v>0.000182</v>
      </c>
      <c r="AB41" s="74" t="n">
        <v>0.069592</v>
      </c>
      <c r="AD41" s="30"/>
      <c r="AE41" s="30"/>
      <c r="AF41" s="30"/>
      <c r="AG41" s="30"/>
      <c r="AH41" s="75"/>
      <c r="AI41" s="75"/>
      <c r="AJ41" s="75"/>
      <c r="AK41" s="30"/>
      <c r="AL41" s="30"/>
      <c r="AM41" s="30"/>
      <c r="AN41" s="30"/>
      <c r="AO41" s="30"/>
      <c r="AP41" s="30"/>
    </row>
    <row r="42" s="30" customFormat="true" ht="14.25" hidden="false" customHeight="true" outlineLevel="0" collapsed="false">
      <c r="B42" s="44" t="s">
        <v>144</v>
      </c>
      <c r="C42" s="45" t="n">
        <v>0.06018</v>
      </c>
      <c r="D42" s="45" t="n">
        <v>0.05711</v>
      </c>
      <c r="E42" s="45" t="n">
        <v>0.04521</v>
      </c>
      <c r="F42" s="45" t="n">
        <v>0.01253</v>
      </c>
      <c r="G42" s="46"/>
      <c r="H42" s="46"/>
      <c r="I42" s="46"/>
      <c r="J42" s="76" t="n">
        <v>0.07451</v>
      </c>
      <c r="K42" s="71" t="n">
        <v>0.07144</v>
      </c>
      <c r="L42" s="72" t="n">
        <v>0.05954</v>
      </c>
      <c r="M42" s="50"/>
      <c r="N42" s="50"/>
      <c r="O42" s="51"/>
      <c r="P42" s="52"/>
      <c r="Q42" s="52"/>
      <c r="R42" s="53"/>
      <c r="S42" s="73"/>
      <c r="T42" s="73"/>
      <c r="U42" s="73"/>
      <c r="V42" s="73"/>
      <c r="W42" s="73"/>
      <c r="X42" s="73"/>
      <c r="Y42" s="73"/>
      <c r="Z42" s="73"/>
      <c r="AA42" s="73"/>
      <c r="AB42" s="74"/>
      <c r="AH42" s="75"/>
      <c r="AI42" s="75"/>
      <c r="AJ42" s="75"/>
    </row>
    <row r="43" s="30" customFormat="true" ht="14.25" hidden="false" customHeight="true" outlineLevel="0" collapsed="false">
      <c r="B43" s="44" t="s">
        <v>145</v>
      </c>
      <c r="C43" s="45" t="n">
        <v>0.05663</v>
      </c>
      <c r="D43" s="45" t="n">
        <v>0.0559</v>
      </c>
      <c r="E43" s="45" t="n">
        <v>0.04348</v>
      </c>
      <c r="F43" s="45" t="n">
        <v>0.01249</v>
      </c>
      <c r="G43" s="46"/>
      <c r="H43" s="46"/>
      <c r="I43" s="46"/>
      <c r="J43" s="76" t="n">
        <v>0.07092</v>
      </c>
      <c r="K43" s="71" t="n">
        <v>0.07019</v>
      </c>
      <c r="L43" s="72" t="n">
        <v>0.05777</v>
      </c>
      <c r="M43" s="50"/>
      <c r="N43" s="50"/>
      <c r="O43" s="51"/>
      <c r="P43" s="52"/>
      <c r="Q43" s="52"/>
      <c r="R43" s="53"/>
      <c r="S43" s="73"/>
      <c r="T43" s="73"/>
      <c r="U43" s="73"/>
      <c r="V43" s="73"/>
      <c r="W43" s="73"/>
      <c r="X43" s="73"/>
      <c r="Y43" s="73"/>
      <c r="Z43" s="73"/>
      <c r="AA43" s="73"/>
      <c r="AB43" s="74"/>
      <c r="AH43" s="75"/>
      <c r="AI43" s="75"/>
      <c r="AJ43" s="75"/>
    </row>
    <row r="44" s="30" customFormat="true" ht="14.25" hidden="false" customHeight="true" outlineLevel="0" collapsed="false">
      <c r="B44" s="56" t="s">
        <v>37</v>
      </c>
      <c r="C44" s="57" t="s">
        <v>34</v>
      </c>
      <c r="D44" s="57" t="s">
        <v>34</v>
      </c>
      <c r="E44" s="57" t="s">
        <v>34</v>
      </c>
      <c r="F44" s="57" t="s">
        <v>34</v>
      </c>
      <c r="G44" s="58" t="n">
        <v>118.3777</v>
      </c>
      <c r="H44" s="58" t="n">
        <v>-11.4396</v>
      </c>
      <c r="I44" s="57" t="s">
        <v>34</v>
      </c>
      <c r="J44" s="59" t="n">
        <v>106.9381</v>
      </c>
      <c r="K44" s="59"/>
      <c r="L44" s="59"/>
      <c r="M44" s="69" t="n">
        <v>4.7353</v>
      </c>
      <c r="N44" s="61" t="s">
        <v>34</v>
      </c>
      <c r="O44" s="69" t="n">
        <v>18.8546</v>
      </c>
      <c r="P44" s="57" t="s">
        <v>34</v>
      </c>
      <c r="Q44" s="77" t="n">
        <v>1.7535</v>
      </c>
      <c r="R44" s="63" t="n">
        <v>25.3434</v>
      </c>
      <c r="S44" s="77" t="n">
        <v>3.7185</v>
      </c>
      <c r="T44" s="77" t="n">
        <v>135.1424</v>
      </c>
      <c r="U44" s="57" t="s">
        <v>34</v>
      </c>
      <c r="V44" s="77" t="n">
        <v>3.6668</v>
      </c>
      <c r="W44" s="57" t="s">
        <v>34</v>
      </c>
      <c r="X44" s="57" t="s">
        <v>34</v>
      </c>
      <c r="Y44" s="57" t="s">
        <v>34</v>
      </c>
      <c r="Z44" s="57" t="s">
        <v>34</v>
      </c>
      <c r="AA44" s="57" t="s">
        <v>34</v>
      </c>
      <c r="AB44" s="102" t="n">
        <v>142.5277</v>
      </c>
      <c r="AH44" s="75"/>
      <c r="AI44" s="75"/>
      <c r="AJ44" s="75"/>
    </row>
    <row r="45" s="30" customFormat="true" ht="14.25" hidden="false" customHeight="true" outlineLevel="0" collapsed="false">
      <c r="B45" s="56" t="s">
        <v>38</v>
      </c>
      <c r="C45" s="57" t="s">
        <v>34</v>
      </c>
      <c r="D45" s="57" t="s">
        <v>34</v>
      </c>
      <c r="E45" s="57" t="s">
        <v>34</v>
      </c>
      <c r="F45" s="57" t="s">
        <v>34</v>
      </c>
      <c r="G45" s="57" t="s">
        <v>34</v>
      </c>
      <c r="H45" s="57" t="s">
        <v>34</v>
      </c>
      <c r="I45" s="57" t="s">
        <v>34</v>
      </c>
      <c r="J45" s="64" t="s">
        <v>34</v>
      </c>
      <c r="K45" s="64"/>
      <c r="L45" s="64"/>
      <c r="M45" s="60" t="n">
        <v>31.6647</v>
      </c>
      <c r="N45" s="61" t="s">
        <v>34</v>
      </c>
      <c r="O45" s="57" t="s">
        <v>34</v>
      </c>
      <c r="P45" s="57" t="s">
        <v>34</v>
      </c>
      <c r="Q45" s="57" t="s">
        <v>34</v>
      </c>
      <c r="R45" s="63" t="n">
        <v>31.6647</v>
      </c>
      <c r="S45" s="57" t="s">
        <v>34</v>
      </c>
      <c r="T45" s="57" t="s">
        <v>34</v>
      </c>
      <c r="U45" s="57" t="s">
        <v>34</v>
      </c>
      <c r="V45" s="57" t="s">
        <v>34</v>
      </c>
      <c r="W45" s="57" t="s">
        <v>34</v>
      </c>
      <c r="X45" s="57" t="s">
        <v>34</v>
      </c>
      <c r="Y45" s="57" t="s">
        <v>34</v>
      </c>
      <c r="Z45" s="57" t="s">
        <v>34</v>
      </c>
      <c r="AA45" s="57" t="s">
        <v>34</v>
      </c>
      <c r="AB45" s="100" t="s">
        <v>34</v>
      </c>
      <c r="AH45" s="75"/>
      <c r="AI45" s="75"/>
      <c r="AJ45" s="75"/>
    </row>
    <row r="46" customFormat="false" ht="25.5" hidden="false" customHeight="true" outlineLevel="0" collapsed="false">
      <c r="B46" s="65" t="s">
        <v>39</v>
      </c>
      <c r="C46" s="66"/>
      <c r="D46" s="66"/>
      <c r="E46" s="66"/>
      <c r="F46" s="66"/>
      <c r="G46" s="66"/>
      <c r="H46" s="66"/>
      <c r="I46" s="66"/>
      <c r="J46" s="67" t="s">
        <v>4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99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127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142</v>
      </c>
      <c r="C49" s="32" t="s">
        <v>14</v>
      </c>
      <c r="D49" s="32"/>
      <c r="E49" s="32"/>
      <c r="F49" s="68" t="s">
        <v>15</v>
      </c>
      <c r="G49" s="68" t="s">
        <v>16</v>
      </c>
      <c r="H49" s="68" t="s">
        <v>17</v>
      </c>
      <c r="I49" s="35" t="s">
        <v>18</v>
      </c>
      <c r="J49" s="34" t="s">
        <v>19</v>
      </c>
      <c r="K49" s="34"/>
      <c r="L49" s="34"/>
      <c r="M49" s="35" t="s">
        <v>20</v>
      </c>
      <c r="N49" s="35" t="s">
        <v>21</v>
      </c>
      <c r="O49" s="35" t="s">
        <v>22</v>
      </c>
      <c r="P49" s="32" t="s">
        <v>23</v>
      </c>
      <c r="Q49" s="32" t="s">
        <v>24</v>
      </c>
      <c r="R49" s="36" t="s">
        <v>25</v>
      </c>
      <c r="S49" s="32" t="s">
        <v>114</v>
      </c>
      <c r="T49" s="32" t="s">
        <v>115</v>
      </c>
      <c r="U49" s="32" t="s">
        <v>116</v>
      </c>
      <c r="V49" s="32" t="s">
        <v>117</v>
      </c>
      <c r="W49" s="32" t="s">
        <v>118</v>
      </c>
      <c r="X49" s="32" t="s">
        <v>119</v>
      </c>
      <c r="Y49" s="32" t="s">
        <v>120</v>
      </c>
      <c r="Z49" s="32" t="s">
        <v>121</v>
      </c>
      <c r="AA49" s="32" t="s">
        <v>122</v>
      </c>
      <c r="AB49" s="36" t="s">
        <v>28</v>
      </c>
    </row>
    <row r="50" s="30" customFormat="true" ht="14.25" hidden="false" customHeight="true" outlineLevel="0" collapsed="false">
      <c r="B50" s="37" t="s">
        <v>29</v>
      </c>
      <c r="C50" s="38" t="s">
        <v>30</v>
      </c>
      <c r="D50" s="38" t="s">
        <v>31</v>
      </c>
      <c r="E50" s="38" t="s">
        <v>32</v>
      </c>
      <c r="F50" s="78"/>
      <c r="G50" s="78"/>
      <c r="H50" s="78"/>
      <c r="I50" s="78"/>
      <c r="J50" s="40" t="s">
        <v>30</v>
      </c>
      <c r="K50" s="41" t="s">
        <v>31</v>
      </c>
      <c r="L50" s="42" t="s">
        <v>32</v>
      </c>
      <c r="M50" s="35"/>
      <c r="N50" s="35"/>
      <c r="O50" s="35"/>
      <c r="P50" s="32"/>
      <c r="Q50" s="32"/>
      <c r="R50" s="36"/>
      <c r="S50" s="32"/>
      <c r="T50" s="32"/>
      <c r="U50" s="32"/>
      <c r="V50" s="32"/>
      <c r="W50" s="32"/>
      <c r="X50" s="32"/>
      <c r="Y50" s="32"/>
      <c r="Z50" s="32"/>
      <c r="AA50" s="32"/>
      <c r="AB50" s="36"/>
    </row>
    <row r="51" s="43" customFormat="true" ht="14.25" hidden="false" customHeight="true" outlineLevel="0" collapsed="false">
      <c r="B51" s="44" t="s">
        <v>143</v>
      </c>
      <c r="C51" s="45" t="n">
        <v>0.0589</v>
      </c>
      <c r="D51" s="45" t="n">
        <v>0.05717</v>
      </c>
      <c r="E51" s="45" t="n">
        <v>0.04446</v>
      </c>
      <c r="F51" s="45" t="n">
        <v>0.01257</v>
      </c>
      <c r="G51" s="46" t="s">
        <v>34</v>
      </c>
      <c r="H51" s="46" t="s">
        <v>34</v>
      </c>
      <c r="I51" s="46" t="n">
        <v>0.0018</v>
      </c>
      <c r="J51" s="47" t="n">
        <v>0.07327</v>
      </c>
      <c r="K51" s="71" t="n">
        <v>0.07154</v>
      </c>
      <c r="L51" s="72" t="n">
        <v>0.05883</v>
      </c>
      <c r="M51" s="79" t="n">
        <v>0.00062</v>
      </c>
      <c r="N51" s="79" t="n">
        <v>0.00719</v>
      </c>
      <c r="O51" s="51" t="s">
        <v>34</v>
      </c>
      <c r="P51" s="52" t="n">
        <v>0.00117</v>
      </c>
      <c r="Q51" s="52" t="n">
        <v>6E-005</v>
      </c>
      <c r="R51" s="53" t="n">
        <v>0.00904</v>
      </c>
      <c r="S51" s="73" t="n">
        <v>0.00056</v>
      </c>
      <c r="T51" s="73" t="n">
        <v>0.06133</v>
      </c>
      <c r="U51" s="73" t="n">
        <v>0.00073</v>
      </c>
      <c r="V51" s="73" t="n">
        <v>0.00013</v>
      </c>
      <c r="W51" s="73" t="n">
        <v>0.00358</v>
      </c>
      <c r="X51" s="73" t="n">
        <v>0.00035</v>
      </c>
      <c r="Y51" s="73" t="n">
        <v>0.0003</v>
      </c>
      <c r="Z51" s="73" t="n">
        <v>0.00243</v>
      </c>
      <c r="AA51" s="73" t="n">
        <v>0.000182</v>
      </c>
      <c r="AB51" s="74" t="n">
        <v>0.069592</v>
      </c>
      <c r="AD51" s="30"/>
      <c r="AE51" s="30"/>
      <c r="AF51" s="30"/>
      <c r="AG51" s="30"/>
      <c r="AH51" s="75"/>
      <c r="AI51" s="75"/>
      <c r="AJ51" s="75"/>
      <c r="AK51" s="30"/>
      <c r="AL51" s="30"/>
      <c r="AM51" s="30"/>
      <c r="AN51" s="30"/>
      <c r="AO51" s="30"/>
      <c r="AP51" s="30"/>
    </row>
    <row r="52" s="30" customFormat="true" ht="14.25" hidden="false" customHeight="true" outlineLevel="0" collapsed="false">
      <c r="B52" s="44" t="s">
        <v>144</v>
      </c>
      <c r="C52" s="45" t="n">
        <v>0.06018</v>
      </c>
      <c r="D52" s="45" t="n">
        <v>0.05711</v>
      </c>
      <c r="E52" s="45" t="n">
        <v>0.04521</v>
      </c>
      <c r="F52" s="45" t="n">
        <v>0.01253</v>
      </c>
      <c r="G52" s="46"/>
      <c r="H52" s="46"/>
      <c r="I52" s="46"/>
      <c r="J52" s="76" t="n">
        <v>0.07451</v>
      </c>
      <c r="K52" s="71" t="n">
        <v>0.07144</v>
      </c>
      <c r="L52" s="72" t="n">
        <v>0.05954</v>
      </c>
      <c r="M52" s="79"/>
      <c r="N52" s="79"/>
      <c r="O52" s="51"/>
      <c r="P52" s="52"/>
      <c r="Q52" s="52"/>
      <c r="R52" s="53"/>
      <c r="S52" s="73"/>
      <c r="T52" s="73"/>
      <c r="U52" s="73"/>
      <c r="V52" s="73"/>
      <c r="W52" s="73"/>
      <c r="X52" s="73"/>
      <c r="Y52" s="73"/>
      <c r="Z52" s="73"/>
      <c r="AA52" s="73"/>
      <c r="AB52" s="74"/>
      <c r="AH52" s="75"/>
      <c r="AI52" s="75"/>
      <c r="AJ52" s="75"/>
    </row>
    <row r="53" s="30" customFormat="true" ht="14.25" hidden="false" customHeight="true" outlineLevel="0" collapsed="false">
      <c r="B53" s="44" t="s">
        <v>145</v>
      </c>
      <c r="C53" s="45" t="n">
        <v>0.05663</v>
      </c>
      <c r="D53" s="45" t="n">
        <v>0.0559</v>
      </c>
      <c r="E53" s="45" t="n">
        <v>0.04348</v>
      </c>
      <c r="F53" s="45" t="n">
        <v>0.01249</v>
      </c>
      <c r="G53" s="46"/>
      <c r="H53" s="46"/>
      <c r="I53" s="46"/>
      <c r="J53" s="76" t="n">
        <v>0.07092</v>
      </c>
      <c r="K53" s="71" t="n">
        <v>0.07019</v>
      </c>
      <c r="L53" s="72" t="n">
        <v>0.05777</v>
      </c>
      <c r="M53" s="79"/>
      <c r="N53" s="79"/>
      <c r="O53" s="51"/>
      <c r="P53" s="52"/>
      <c r="Q53" s="52"/>
      <c r="R53" s="53"/>
      <c r="S53" s="73"/>
      <c r="T53" s="73"/>
      <c r="U53" s="73"/>
      <c r="V53" s="73"/>
      <c r="W53" s="73"/>
      <c r="X53" s="73"/>
      <c r="Y53" s="73"/>
      <c r="Z53" s="73"/>
      <c r="AA53" s="73"/>
      <c r="AB53" s="74"/>
      <c r="AH53" s="75"/>
      <c r="AI53" s="75"/>
      <c r="AJ53" s="75"/>
    </row>
    <row r="54" s="30" customFormat="true" ht="14.25" hidden="false" customHeight="true" outlineLevel="0" collapsed="false">
      <c r="B54" s="56" t="s">
        <v>37</v>
      </c>
      <c r="C54" s="57" t="s">
        <v>34</v>
      </c>
      <c r="D54" s="57" t="s">
        <v>34</v>
      </c>
      <c r="E54" s="57" t="s">
        <v>34</v>
      </c>
      <c r="F54" s="57" t="s">
        <v>34</v>
      </c>
      <c r="G54" s="58" t="n">
        <v>118.3777</v>
      </c>
      <c r="H54" s="58" t="n">
        <v>-11.4396</v>
      </c>
      <c r="I54" s="57" t="s">
        <v>34</v>
      </c>
      <c r="J54" s="59" t="n">
        <v>106.9381</v>
      </c>
      <c r="K54" s="59"/>
      <c r="L54" s="59"/>
      <c r="M54" s="80" t="n">
        <v>5.2088</v>
      </c>
      <c r="N54" s="61" t="s">
        <v>34</v>
      </c>
      <c r="O54" s="80" t="n">
        <v>18.8546</v>
      </c>
      <c r="P54" s="57" t="s">
        <v>34</v>
      </c>
      <c r="Q54" s="77" t="n">
        <v>1.7535</v>
      </c>
      <c r="R54" s="63" t="n">
        <v>25.8169</v>
      </c>
      <c r="S54" s="77" t="n">
        <v>3.7185</v>
      </c>
      <c r="T54" s="77" t="n">
        <v>135.1424</v>
      </c>
      <c r="U54" s="57" t="s">
        <v>34</v>
      </c>
      <c r="V54" s="77" t="n">
        <v>3.6668</v>
      </c>
      <c r="W54" s="57" t="s">
        <v>34</v>
      </c>
      <c r="X54" s="57" t="s">
        <v>34</v>
      </c>
      <c r="Y54" s="57" t="s">
        <v>34</v>
      </c>
      <c r="Z54" s="57" t="s">
        <v>34</v>
      </c>
      <c r="AA54" s="57" t="s">
        <v>34</v>
      </c>
      <c r="AB54" s="102" t="n">
        <v>142.5277</v>
      </c>
      <c r="AH54" s="75"/>
      <c r="AI54" s="75"/>
      <c r="AJ54" s="75"/>
    </row>
    <row r="55" s="30" customFormat="true" ht="14.25" hidden="false" customHeight="true" outlineLevel="0" collapsed="false">
      <c r="B55" s="56" t="s">
        <v>38</v>
      </c>
      <c r="C55" s="57" t="s">
        <v>34</v>
      </c>
      <c r="D55" s="57" t="s">
        <v>34</v>
      </c>
      <c r="E55" s="57" t="s">
        <v>34</v>
      </c>
      <c r="F55" s="57" t="s">
        <v>34</v>
      </c>
      <c r="G55" s="57" t="s">
        <v>34</v>
      </c>
      <c r="H55" s="57" t="s">
        <v>34</v>
      </c>
      <c r="I55" s="57" t="s">
        <v>34</v>
      </c>
      <c r="J55" s="64" t="s">
        <v>34</v>
      </c>
      <c r="K55" s="64"/>
      <c r="L55" s="64"/>
      <c r="M55" s="81" t="n">
        <v>31.6647</v>
      </c>
      <c r="N55" s="61" t="s">
        <v>34</v>
      </c>
      <c r="O55" s="57" t="s">
        <v>34</v>
      </c>
      <c r="P55" s="57" t="s">
        <v>34</v>
      </c>
      <c r="Q55" s="57" t="s">
        <v>34</v>
      </c>
      <c r="R55" s="63" t="n">
        <v>31.6647</v>
      </c>
      <c r="S55" s="57" t="s">
        <v>34</v>
      </c>
      <c r="T55" s="57" t="s">
        <v>34</v>
      </c>
      <c r="U55" s="57" t="s">
        <v>34</v>
      </c>
      <c r="V55" s="57" t="s">
        <v>34</v>
      </c>
      <c r="W55" s="57" t="s">
        <v>34</v>
      </c>
      <c r="X55" s="57" t="s">
        <v>34</v>
      </c>
      <c r="Y55" s="57" t="s">
        <v>34</v>
      </c>
      <c r="Z55" s="57" t="s">
        <v>34</v>
      </c>
      <c r="AA55" s="57" t="s">
        <v>34</v>
      </c>
      <c r="AB55" s="100" t="s">
        <v>34</v>
      </c>
      <c r="AH55" s="75"/>
      <c r="AI55" s="75"/>
      <c r="AJ55" s="75"/>
    </row>
    <row r="56" customFormat="false" ht="25.5" hidden="false" customHeight="true" outlineLevel="0" collapsed="false">
      <c r="B56" s="65" t="s">
        <v>39</v>
      </c>
      <c r="C56" s="66"/>
      <c r="D56" s="66"/>
      <c r="E56" s="66"/>
      <c r="F56" s="66"/>
      <c r="G56" s="66"/>
      <c r="H56" s="66"/>
      <c r="I56" s="66"/>
      <c r="J56" s="67" t="s">
        <v>4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99"/>
    </row>
    <row r="59" customFormat="false" ht="14.25" hidden="false" customHeight="true" outlineLevel="0" collapsed="false">
      <c r="B59" s="23" t="s">
        <v>128</v>
      </c>
      <c r="C59" s="24"/>
      <c r="D59" s="24"/>
      <c r="E59" s="24"/>
      <c r="F59" s="24"/>
      <c r="G59" s="24"/>
      <c r="H59" s="24"/>
      <c r="I59" s="24"/>
    </row>
    <row r="60" customFormat="false" ht="14.25" hidden="false" customHeight="true" outlineLevel="0" collapsed="false">
      <c r="B60" s="23"/>
      <c r="C60" s="24"/>
      <c r="D60" s="24"/>
      <c r="E60" s="24"/>
      <c r="F60" s="24"/>
      <c r="G60" s="24"/>
      <c r="H60" s="24"/>
      <c r="I60" s="24"/>
    </row>
    <row r="61" customFormat="false" ht="14.25" hidden="false" customHeight="true" outlineLevel="0" collapsed="false">
      <c r="B61" s="26" t="s">
        <v>112</v>
      </c>
    </row>
    <row r="62" s="30" customFormat="true" ht="23.25" hidden="false" customHeight="true" outlineLevel="0" collapsed="false">
      <c r="B62" s="31" t="s">
        <v>142</v>
      </c>
      <c r="C62" s="32" t="s">
        <v>14</v>
      </c>
      <c r="D62" s="32"/>
      <c r="E62" s="32"/>
      <c r="F62" s="68" t="s">
        <v>15</v>
      </c>
      <c r="G62" s="68" t="s">
        <v>16</v>
      </c>
      <c r="H62" s="68" t="s">
        <v>17</v>
      </c>
      <c r="I62" s="35" t="s">
        <v>18</v>
      </c>
      <c r="J62" s="34" t="s">
        <v>19</v>
      </c>
      <c r="K62" s="34"/>
      <c r="L62" s="34"/>
      <c r="M62" s="35" t="s">
        <v>20</v>
      </c>
      <c r="N62" s="35" t="s">
        <v>21</v>
      </c>
      <c r="O62" s="35" t="s">
        <v>22</v>
      </c>
      <c r="P62" s="32" t="s">
        <v>23</v>
      </c>
      <c r="Q62" s="32" t="s">
        <v>24</v>
      </c>
      <c r="R62" s="36" t="s">
        <v>25</v>
      </c>
      <c r="S62" s="103" t="s">
        <v>114</v>
      </c>
      <c r="T62" s="103" t="s">
        <v>115</v>
      </c>
      <c r="U62" s="103" t="s">
        <v>116</v>
      </c>
      <c r="V62" s="103" t="s">
        <v>117</v>
      </c>
      <c r="W62" s="103" t="s">
        <v>118</v>
      </c>
      <c r="X62" s="103" t="s">
        <v>119</v>
      </c>
      <c r="Y62" s="103" t="s">
        <v>120</v>
      </c>
      <c r="Z62" s="103" t="s">
        <v>121</v>
      </c>
      <c r="AA62" s="103" t="s">
        <v>122</v>
      </c>
      <c r="AB62" s="36" t="s">
        <v>28</v>
      </c>
    </row>
    <row r="63" s="30" customFormat="true" ht="14.25" hidden="false" customHeight="true" outlineLevel="0" collapsed="false">
      <c r="B63" s="37" t="s">
        <v>29</v>
      </c>
      <c r="C63" s="38" t="s">
        <v>30</v>
      </c>
      <c r="D63" s="38" t="s">
        <v>31</v>
      </c>
      <c r="E63" s="38" t="s">
        <v>32</v>
      </c>
      <c r="F63" s="39"/>
      <c r="G63" s="39"/>
      <c r="H63" s="39"/>
      <c r="I63" s="39"/>
      <c r="J63" s="40" t="s">
        <v>30</v>
      </c>
      <c r="K63" s="41" t="s">
        <v>31</v>
      </c>
      <c r="L63" s="42" t="s">
        <v>32</v>
      </c>
      <c r="M63" s="35"/>
      <c r="N63" s="35"/>
      <c r="O63" s="35"/>
      <c r="P63" s="32"/>
      <c r="Q63" s="32"/>
      <c r="R63" s="36"/>
      <c r="S63" s="103"/>
      <c r="T63" s="103"/>
      <c r="U63" s="103"/>
      <c r="V63" s="103"/>
      <c r="W63" s="103"/>
      <c r="X63" s="103"/>
      <c r="Y63" s="103"/>
      <c r="Z63" s="103"/>
      <c r="AA63" s="103"/>
      <c r="AB63" s="36"/>
    </row>
    <row r="64" s="43" customFormat="true" ht="14.25" hidden="false" customHeight="true" outlineLevel="0" collapsed="false">
      <c r="B64" s="44" t="s">
        <v>143</v>
      </c>
      <c r="C64" s="45" t="n">
        <v>0.0589</v>
      </c>
      <c r="D64" s="45" t="n">
        <v>0.05717</v>
      </c>
      <c r="E64" s="45" t="n">
        <v>0.04446</v>
      </c>
      <c r="F64" s="45" t="n">
        <v>0.01257</v>
      </c>
      <c r="G64" s="46" t="s">
        <v>34</v>
      </c>
      <c r="H64" s="46" t="s">
        <v>34</v>
      </c>
      <c r="I64" s="46" t="n">
        <v>0.0018</v>
      </c>
      <c r="J64" s="47" t="n">
        <v>0.07327</v>
      </c>
      <c r="K64" s="71" t="n">
        <v>0.07154</v>
      </c>
      <c r="L64" s="72" t="n">
        <v>0.05883</v>
      </c>
      <c r="M64" s="79" t="n">
        <v>0.0006</v>
      </c>
      <c r="N64" s="79" t="n">
        <v>0.00719</v>
      </c>
      <c r="O64" s="51" t="s">
        <v>34</v>
      </c>
      <c r="P64" s="52" t="n">
        <v>0.00117</v>
      </c>
      <c r="Q64" s="52" t="n">
        <v>6E-005</v>
      </c>
      <c r="R64" s="53" t="n">
        <v>0.00902</v>
      </c>
      <c r="S64" s="73" t="n">
        <v>0.00108</v>
      </c>
      <c r="T64" s="73" t="n">
        <v>0.04491</v>
      </c>
      <c r="U64" s="73" t="n">
        <v>0.00032</v>
      </c>
      <c r="V64" s="73" t="n">
        <v>0.0004</v>
      </c>
      <c r="W64" s="73" t="n">
        <v>0.0027</v>
      </c>
      <c r="X64" s="73" t="n">
        <v>0.00035</v>
      </c>
      <c r="Y64" s="73" t="n">
        <v>0.0003</v>
      </c>
      <c r="Z64" s="73" t="n">
        <v>0.00243</v>
      </c>
      <c r="AA64" s="73" t="n">
        <v>0.000182</v>
      </c>
      <c r="AB64" s="74" t="n">
        <v>0.052672</v>
      </c>
      <c r="AD64" s="30"/>
      <c r="AE64" s="30"/>
      <c r="AF64" s="30"/>
      <c r="AG64" s="30"/>
      <c r="AH64" s="75"/>
      <c r="AI64" s="75"/>
      <c r="AJ64" s="75"/>
      <c r="AK64" s="30"/>
      <c r="AL64" s="30"/>
      <c r="AM64" s="30"/>
      <c r="AN64" s="30"/>
      <c r="AO64" s="30"/>
      <c r="AP64" s="30"/>
    </row>
    <row r="65" s="30" customFormat="true" ht="14.25" hidden="false" customHeight="true" outlineLevel="0" collapsed="false">
      <c r="B65" s="44" t="s">
        <v>144</v>
      </c>
      <c r="C65" s="45" t="n">
        <v>0.06018</v>
      </c>
      <c r="D65" s="45" t="n">
        <v>0.05711</v>
      </c>
      <c r="E65" s="45" t="n">
        <v>0.04521</v>
      </c>
      <c r="F65" s="45" t="n">
        <v>0.01253</v>
      </c>
      <c r="G65" s="46"/>
      <c r="H65" s="46"/>
      <c r="I65" s="46"/>
      <c r="J65" s="76" t="n">
        <v>0.07451</v>
      </c>
      <c r="K65" s="71" t="n">
        <v>0.07144</v>
      </c>
      <c r="L65" s="72" t="n">
        <v>0.05954</v>
      </c>
      <c r="M65" s="79"/>
      <c r="N65" s="79"/>
      <c r="O65" s="51"/>
      <c r="P65" s="52"/>
      <c r="Q65" s="52"/>
      <c r="R65" s="53"/>
      <c r="S65" s="73"/>
      <c r="T65" s="73"/>
      <c r="U65" s="73"/>
      <c r="V65" s="73"/>
      <c r="W65" s="73"/>
      <c r="X65" s="73"/>
      <c r="Y65" s="73"/>
      <c r="Z65" s="73"/>
      <c r="AA65" s="73"/>
      <c r="AB65" s="74"/>
      <c r="AH65" s="75"/>
      <c r="AI65" s="75"/>
      <c r="AJ65" s="75"/>
    </row>
    <row r="66" s="30" customFormat="true" ht="14.25" hidden="false" customHeight="true" outlineLevel="0" collapsed="false">
      <c r="B66" s="44" t="s">
        <v>145</v>
      </c>
      <c r="C66" s="45" t="n">
        <v>0.05663</v>
      </c>
      <c r="D66" s="45" t="n">
        <v>0.0559</v>
      </c>
      <c r="E66" s="45" t="n">
        <v>0.04348</v>
      </c>
      <c r="F66" s="45" t="n">
        <v>0.01249</v>
      </c>
      <c r="G66" s="46"/>
      <c r="H66" s="46"/>
      <c r="I66" s="46"/>
      <c r="J66" s="76" t="n">
        <v>0.07092</v>
      </c>
      <c r="K66" s="71" t="n">
        <v>0.07019</v>
      </c>
      <c r="L66" s="72" t="n">
        <v>0.05777</v>
      </c>
      <c r="M66" s="79"/>
      <c r="N66" s="79"/>
      <c r="O66" s="51"/>
      <c r="P66" s="52"/>
      <c r="Q66" s="52"/>
      <c r="R66" s="53"/>
      <c r="S66" s="73"/>
      <c r="T66" s="73"/>
      <c r="U66" s="73"/>
      <c r="V66" s="73"/>
      <c r="W66" s="73"/>
      <c r="X66" s="73"/>
      <c r="Y66" s="73"/>
      <c r="Z66" s="73"/>
      <c r="AA66" s="73"/>
      <c r="AB66" s="74"/>
      <c r="AH66" s="75"/>
      <c r="AI66" s="75"/>
      <c r="AJ66" s="75"/>
    </row>
    <row r="67" s="30" customFormat="true" ht="14.25" hidden="false" customHeight="true" outlineLevel="0" collapsed="false">
      <c r="B67" s="56" t="s">
        <v>37</v>
      </c>
      <c r="C67" s="57" t="s">
        <v>34</v>
      </c>
      <c r="D67" s="57" t="s">
        <v>34</v>
      </c>
      <c r="E67" s="57" t="s">
        <v>34</v>
      </c>
      <c r="F67" s="57" t="s">
        <v>34</v>
      </c>
      <c r="G67" s="58" t="n">
        <v>118.3777</v>
      </c>
      <c r="H67" s="58" t="n">
        <v>-11.4396</v>
      </c>
      <c r="I67" s="57" t="s">
        <v>34</v>
      </c>
      <c r="J67" s="59" t="n">
        <v>106.9381</v>
      </c>
      <c r="K67" s="59"/>
      <c r="L67" s="59"/>
      <c r="M67" s="80" t="n">
        <v>4.7353</v>
      </c>
      <c r="N67" s="61" t="s">
        <v>34</v>
      </c>
      <c r="O67" s="80" t="n">
        <v>18.8546</v>
      </c>
      <c r="P67" s="57" t="s">
        <v>34</v>
      </c>
      <c r="Q67" s="77" t="n">
        <v>1.7535</v>
      </c>
      <c r="R67" s="63" t="n">
        <v>25.3434</v>
      </c>
      <c r="S67" s="57" t="s">
        <v>34</v>
      </c>
      <c r="T67" s="57" t="s">
        <v>34</v>
      </c>
      <c r="U67" s="57" t="s">
        <v>34</v>
      </c>
      <c r="V67" s="57" t="s">
        <v>34</v>
      </c>
      <c r="W67" s="57" t="s">
        <v>34</v>
      </c>
      <c r="X67" s="57" t="s">
        <v>34</v>
      </c>
      <c r="Y67" s="57" t="s">
        <v>34</v>
      </c>
      <c r="Z67" s="57" t="s">
        <v>34</v>
      </c>
      <c r="AA67" s="57" t="s">
        <v>34</v>
      </c>
      <c r="AB67" s="100" t="s">
        <v>34</v>
      </c>
      <c r="AH67" s="75"/>
      <c r="AI67" s="75"/>
      <c r="AJ67" s="75"/>
    </row>
    <row r="68" s="30" customFormat="true" ht="14.25" hidden="false" customHeight="true" outlineLevel="0" collapsed="false">
      <c r="B68" s="56" t="s">
        <v>38</v>
      </c>
      <c r="C68" s="57" t="s">
        <v>34</v>
      </c>
      <c r="D68" s="57" t="s">
        <v>34</v>
      </c>
      <c r="E68" s="57" t="s">
        <v>34</v>
      </c>
      <c r="F68" s="57" t="s">
        <v>34</v>
      </c>
      <c r="G68" s="57" t="s">
        <v>34</v>
      </c>
      <c r="H68" s="57" t="s">
        <v>34</v>
      </c>
      <c r="I68" s="57" t="s">
        <v>34</v>
      </c>
      <c r="J68" s="64" t="s">
        <v>34</v>
      </c>
      <c r="K68" s="64"/>
      <c r="L68" s="64"/>
      <c r="M68" s="81" t="n">
        <v>30.0735</v>
      </c>
      <c r="N68" s="61" t="s">
        <v>34</v>
      </c>
      <c r="O68" s="57" t="s">
        <v>34</v>
      </c>
      <c r="P68" s="57" t="s">
        <v>34</v>
      </c>
      <c r="Q68" s="57" t="s">
        <v>34</v>
      </c>
      <c r="R68" s="63" t="n">
        <v>30.0735</v>
      </c>
      <c r="S68" s="57" t="s">
        <v>34</v>
      </c>
      <c r="T68" s="57" t="s">
        <v>34</v>
      </c>
      <c r="U68" s="57" t="s">
        <v>34</v>
      </c>
      <c r="V68" s="57" t="s">
        <v>34</v>
      </c>
      <c r="W68" s="57" t="s">
        <v>34</v>
      </c>
      <c r="X68" s="57" t="s">
        <v>34</v>
      </c>
      <c r="Y68" s="57" t="s">
        <v>34</v>
      </c>
      <c r="Z68" s="57" t="s">
        <v>34</v>
      </c>
      <c r="AA68" s="57" t="s">
        <v>34</v>
      </c>
      <c r="AB68" s="100" t="s">
        <v>34</v>
      </c>
      <c r="AH68" s="75"/>
      <c r="AI68" s="75"/>
      <c r="AJ68" s="75"/>
    </row>
    <row r="69" customFormat="false" ht="25.5" hidden="false" customHeight="true" outlineLevel="0" collapsed="false">
      <c r="B69" s="65" t="s">
        <v>39</v>
      </c>
      <c r="C69" s="66"/>
      <c r="D69" s="66"/>
      <c r="E69" s="66"/>
      <c r="F69" s="66"/>
      <c r="G69" s="66"/>
      <c r="H69" s="66"/>
      <c r="I69" s="66"/>
      <c r="J69" s="67" t="s">
        <v>40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99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1"/>
      <c r="Q70" s="71"/>
      <c r="R70" s="89"/>
      <c r="S70" s="71"/>
      <c r="T70" s="71"/>
      <c r="U70" s="71"/>
      <c r="V70" s="71"/>
      <c r="W70" s="71"/>
      <c r="X70" s="71"/>
      <c r="Y70" s="71"/>
      <c r="Z70" s="71"/>
      <c r="AA70" s="71"/>
      <c r="AB70" s="71"/>
    </row>
    <row r="71" s="30" customFormat="true" ht="14.25" hidden="false" customHeight="true" outlineLevel="0" collapsed="false">
      <c r="B71" s="26" t="s">
        <v>129</v>
      </c>
      <c r="C71" s="86"/>
      <c r="D71" s="86"/>
      <c r="E71" s="86"/>
      <c r="F71" s="86"/>
      <c r="G71" s="86"/>
      <c r="H71" s="86"/>
      <c r="I71" s="86"/>
      <c r="J71" s="87"/>
      <c r="K71" s="87"/>
      <c r="L71" s="87"/>
      <c r="M71" s="88"/>
      <c r="N71" s="88"/>
      <c r="O71" s="88"/>
      <c r="P71" s="71"/>
      <c r="Q71" s="71"/>
      <c r="R71" s="89"/>
      <c r="S71" s="71"/>
      <c r="T71" s="71"/>
      <c r="U71" s="71"/>
      <c r="V71" s="71"/>
      <c r="W71" s="71"/>
      <c r="X71" s="71"/>
      <c r="Y71" s="71"/>
      <c r="Z71" s="71"/>
      <c r="AA71" s="71"/>
      <c r="AB71" s="71"/>
    </row>
    <row r="72" s="30" customFormat="true" ht="23.25" hidden="false" customHeight="true" outlineLevel="0" collapsed="false">
      <c r="B72" s="31" t="s">
        <v>142</v>
      </c>
      <c r="C72" s="32" t="s">
        <v>14</v>
      </c>
      <c r="D72" s="32"/>
      <c r="E72" s="32"/>
      <c r="F72" s="68" t="s">
        <v>15</v>
      </c>
      <c r="G72" s="35" t="s">
        <v>16</v>
      </c>
      <c r="H72" s="90" t="s">
        <v>17</v>
      </c>
      <c r="I72" s="35" t="s">
        <v>18</v>
      </c>
      <c r="J72" s="34" t="s">
        <v>19</v>
      </c>
      <c r="K72" s="34"/>
      <c r="L72" s="34"/>
      <c r="M72" s="35" t="s">
        <v>20</v>
      </c>
      <c r="N72" s="35" t="s">
        <v>21</v>
      </c>
      <c r="O72" s="35" t="s">
        <v>22</v>
      </c>
      <c r="P72" s="32" t="s">
        <v>23</v>
      </c>
      <c r="Q72" s="32" t="s">
        <v>24</v>
      </c>
      <c r="R72" s="36" t="s">
        <v>25</v>
      </c>
      <c r="S72" s="103" t="s">
        <v>114</v>
      </c>
      <c r="T72" s="103" t="s">
        <v>115</v>
      </c>
      <c r="U72" s="103" t="s">
        <v>116</v>
      </c>
      <c r="V72" s="103" t="s">
        <v>117</v>
      </c>
      <c r="W72" s="103" t="s">
        <v>118</v>
      </c>
      <c r="X72" s="103" t="s">
        <v>119</v>
      </c>
      <c r="Y72" s="103" t="s">
        <v>120</v>
      </c>
      <c r="Z72" s="103" t="s">
        <v>121</v>
      </c>
      <c r="AA72" s="103" t="s">
        <v>122</v>
      </c>
      <c r="AB72" s="36" t="s">
        <v>28</v>
      </c>
    </row>
    <row r="73" s="30" customFormat="true" ht="14.25" hidden="false" customHeight="true" outlineLevel="0" collapsed="false">
      <c r="B73" s="37" t="s">
        <v>29</v>
      </c>
      <c r="C73" s="91" t="s">
        <v>30</v>
      </c>
      <c r="D73" s="92" t="s">
        <v>31</v>
      </c>
      <c r="E73" s="91" t="s">
        <v>32</v>
      </c>
      <c r="F73" s="93"/>
      <c r="G73" s="37"/>
      <c r="H73" s="93"/>
      <c r="I73" s="37"/>
      <c r="J73" s="40" t="s">
        <v>30</v>
      </c>
      <c r="K73" s="41" t="s">
        <v>31</v>
      </c>
      <c r="L73" s="42" t="s">
        <v>32</v>
      </c>
      <c r="M73" s="35"/>
      <c r="N73" s="35"/>
      <c r="O73" s="35"/>
      <c r="P73" s="32"/>
      <c r="Q73" s="32"/>
      <c r="R73" s="36"/>
      <c r="S73" s="103"/>
      <c r="T73" s="103"/>
      <c r="U73" s="103"/>
      <c r="V73" s="103"/>
      <c r="W73" s="103"/>
      <c r="X73" s="103"/>
      <c r="Y73" s="103"/>
      <c r="Z73" s="103"/>
      <c r="AA73" s="103"/>
      <c r="AB73" s="36"/>
    </row>
    <row r="74" s="30" customFormat="true" ht="14.25" hidden="false" customHeight="true" outlineLevel="0" collapsed="false">
      <c r="B74" s="44" t="s">
        <v>143</v>
      </c>
      <c r="C74" s="94" t="n">
        <v>0.0589</v>
      </c>
      <c r="D74" s="86" t="n">
        <v>0.05717</v>
      </c>
      <c r="E74" s="94" t="n">
        <v>0.04446</v>
      </c>
      <c r="F74" s="86" t="n">
        <v>0.01257</v>
      </c>
      <c r="G74" s="46" t="s">
        <v>34</v>
      </c>
      <c r="H74" s="46" t="s">
        <v>34</v>
      </c>
      <c r="I74" s="95" t="n">
        <v>0.0018</v>
      </c>
      <c r="J74" s="47" t="n">
        <v>0.07327</v>
      </c>
      <c r="K74" s="48" t="n">
        <v>0.07154</v>
      </c>
      <c r="L74" s="49" t="n">
        <v>0.05883</v>
      </c>
      <c r="M74" s="79" t="n">
        <v>0.0006</v>
      </c>
      <c r="N74" s="79" t="n">
        <v>0.00719</v>
      </c>
      <c r="O74" s="51" t="s">
        <v>34</v>
      </c>
      <c r="P74" s="52" t="n">
        <v>0.00117</v>
      </c>
      <c r="Q74" s="52" t="n">
        <v>6E-005</v>
      </c>
      <c r="R74" s="53" t="n">
        <v>0.00902</v>
      </c>
      <c r="S74" s="73" t="n">
        <v>0.00056</v>
      </c>
      <c r="T74" s="73" t="n">
        <v>0.0563</v>
      </c>
      <c r="U74" s="73" t="n">
        <v>0.00032</v>
      </c>
      <c r="V74" s="73" t="n">
        <v>0.00013</v>
      </c>
      <c r="W74" s="73" t="n">
        <v>0.00358</v>
      </c>
      <c r="X74" s="73" t="n">
        <v>0.00035</v>
      </c>
      <c r="Y74" s="73" t="n">
        <v>0.0003</v>
      </c>
      <c r="Z74" s="73" t="n">
        <v>0.00243</v>
      </c>
      <c r="AA74" s="73" t="n">
        <v>0.000182</v>
      </c>
      <c r="AB74" s="74" t="n">
        <v>0.064152</v>
      </c>
      <c r="AH74" s="75"/>
      <c r="AI74" s="75"/>
      <c r="AJ74" s="75"/>
    </row>
    <row r="75" s="30" customFormat="true" ht="14.25" hidden="false" customHeight="true" outlineLevel="0" collapsed="false">
      <c r="B75" s="44" t="s">
        <v>144</v>
      </c>
      <c r="C75" s="94" t="n">
        <v>0.06018</v>
      </c>
      <c r="D75" s="86" t="n">
        <v>0.05711</v>
      </c>
      <c r="E75" s="94" t="n">
        <v>0.04521</v>
      </c>
      <c r="F75" s="86" t="n">
        <v>0.01253</v>
      </c>
      <c r="G75" s="46"/>
      <c r="H75" s="46"/>
      <c r="I75" s="95"/>
      <c r="J75" s="47" t="n">
        <v>0.07451</v>
      </c>
      <c r="K75" s="48" t="n">
        <v>0.07144</v>
      </c>
      <c r="L75" s="49" t="n">
        <v>0.05954</v>
      </c>
      <c r="M75" s="79"/>
      <c r="N75" s="79"/>
      <c r="O75" s="51"/>
      <c r="P75" s="52"/>
      <c r="Q75" s="52"/>
      <c r="R75" s="53"/>
      <c r="S75" s="73"/>
      <c r="T75" s="73"/>
      <c r="U75" s="73"/>
      <c r="V75" s="73"/>
      <c r="W75" s="73"/>
      <c r="X75" s="73"/>
      <c r="Y75" s="73"/>
      <c r="Z75" s="73"/>
      <c r="AA75" s="73"/>
      <c r="AB75" s="74"/>
      <c r="AH75" s="75"/>
      <c r="AI75" s="75"/>
      <c r="AJ75" s="75"/>
    </row>
    <row r="76" s="30" customFormat="true" ht="14.25" hidden="false" customHeight="true" outlineLevel="0" collapsed="false">
      <c r="B76" s="44" t="s">
        <v>145</v>
      </c>
      <c r="C76" s="94" t="n">
        <v>0.05663</v>
      </c>
      <c r="D76" s="86" t="n">
        <v>0.0559</v>
      </c>
      <c r="E76" s="94" t="n">
        <v>0.04348</v>
      </c>
      <c r="F76" s="86" t="n">
        <v>0.01249</v>
      </c>
      <c r="G76" s="46"/>
      <c r="H76" s="46"/>
      <c r="I76" s="95"/>
      <c r="J76" s="47" t="n">
        <v>0.07092</v>
      </c>
      <c r="K76" s="48" t="n">
        <v>0.07019</v>
      </c>
      <c r="L76" s="49" t="n">
        <v>0.05777</v>
      </c>
      <c r="M76" s="79"/>
      <c r="N76" s="79"/>
      <c r="O76" s="51"/>
      <c r="P76" s="52"/>
      <c r="Q76" s="52"/>
      <c r="R76" s="53"/>
      <c r="S76" s="73"/>
      <c r="T76" s="73"/>
      <c r="U76" s="73"/>
      <c r="V76" s="73"/>
      <c r="W76" s="73"/>
      <c r="X76" s="73"/>
      <c r="Y76" s="73"/>
      <c r="Z76" s="73"/>
      <c r="AA76" s="73"/>
      <c r="AB76" s="74"/>
      <c r="AH76" s="75"/>
      <c r="AI76" s="75"/>
      <c r="AJ76" s="75"/>
    </row>
    <row r="77" s="30" customFormat="true" ht="14.25" hidden="false" customHeight="true" outlineLevel="0" collapsed="false">
      <c r="B77" s="56" t="s">
        <v>37</v>
      </c>
      <c r="C77" s="57" t="s">
        <v>34</v>
      </c>
      <c r="D77" s="57" t="s">
        <v>34</v>
      </c>
      <c r="E77" s="57" t="s">
        <v>34</v>
      </c>
      <c r="F77" s="57" t="s">
        <v>34</v>
      </c>
      <c r="G77" s="62" t="n">
        <v>118.3777</v>
      </c>
      <c r="H77" s="96" t="n">
        <v>-11.4396</v>
      </c>
      <c r="I77" s="57" t="s">
        <v>34</v>
      </c>
      <c r="J77" s="59" t="n">
        <v>106.9381</v>
      </c>
      <c r="K77" s="59"/>
      <c r="L77" s="59"/>
      <c r="M77" s="80" t="n">
        <v>4.7353</v>
      </c>
      <c r="N77" s="61" t="s">
        <v>34</v>
      </c>
      <c r="O77" s="80" t="n">
        <v>18.8546</v>
      </c>
      <c r="P77" s="57" t="s">
        <v>34</v>
      </c>
      <c r="Q77" s="77" t="n">
        <v>1.7535</v>
      </c>
      <c r="R77" s="63" t="n">
        <v>25.3434</v>
      </c>
      <c r="S77" s="77" t="n">
        <v>3.7185</v>
      </c>
      <c r="T77" s="77" t="n">
        <v>124.0502</v>
      </c>
      <c r="U77" s="57" t="s">
        <v>34</v>
      </c>
      <c r="V77" s="77" t="n">
        <v>3.6668</v>
      </c>
      <c r="W77" s="57" t="s">
        <v>34</v>
      </c>
      <c r="X77" s="57" t="s">
        <v>34</v>
      </c>
      <c r="Y77" s="57" t="s">
        <v>34</v>
      </c>
      <c r="Z77" s="57" t="s">
        <v>34</v>
      </c>
      <c r="AA77" s="57" t="s">
        <v>34</v>
      </c>
      <c r="AB77" s="102" t="n">
        <v>131.4355</v>
      </c>
      <c r="AH77" s="75"/>
      <c r="AI77" s="75"/>
      <c r="AJ77" s="75"/>
    </row>
    <row r="78" customFormat="false" ht="14.25" hidden="false" customHeight="true" outlineLevel="0" collapsed="false">
      <c r="B78" s="56" t="s">
        <v>38</v>
      </c>
      <c r="C78" s="57" t="s">
        <v>34</v>
      </c>
      <c r="D78" s="57" t="s">
        <v>34</v>
      </c>
      <c r="E78" s="57" t="s">
        <v>34</v>
      </c>
      <c r="F78" s="57" t="s">
        <v>34</v>
      </c>
      <c r="G78" s="57" t="s">
        <v>34</v>
      </c>
      <c r="H78" s="57" t="s">
        <v>34</v>
      </c>
      <c r="I78" s="57" t="s">
        <v>34</v>
      </c>
      <c r="J78" s="64" t="s">
        <v>34</v>
      </c>
      <c r="K78" s="64"/>
      <c r="L78" s="64"/>
      <c r="M78" s="81" t="n">
        <v>30.0735</v>
      </c>
      <c r="N78" s="61" t="s">
        <v>34</v>
      </c>
      <c r="O78" s="57" t="s">
        <v>34</v>
      </c>
      <c r="P78" s="57" t="s">
        <v>34</v>
      </c>
      <c r="Q78" s="57" t="s">
        <v>34</v>
      </c>
      <c r="R78" s="63" t="n">
        <v>30.0735</v>
      </c>
      <c r="S78" s="57" t="s">
        <v>34</v>
      </c>
      <c r="T78" s="57" t="s">
        <v>34</v>
      </c>
      <c r="U78" s="57" t="s">
        <v>34</v>
      </c>
      <c r="V78" s="57" t="s">
        <v>34</v>
      </c>
      <c r="W78" s="57" t="s">
        <v>34</v>
      </c>
      <c r="X78" s="57" t="s">
        <v>34</v>
      </c>
      <c r="Y78" s="57" t="s">
        <v>34</v>
      </c>
      <c r="Z78" s="57" t="s">
        <v>34</v>
      </c>
      <c r="AA78" s="57" t="s">
        <v>34</v>
      </c>
      <c r="AB78" s="100" t="s">
        <v>34</v>
      </c>
      <c r="AH78" s="75"/>
      <c r="AI78" s="75"/>
      <c r="AJ78" s="75"/>
    </row>
    <row r="79" customFormat="false" ht="25.5" hidden="false" customHeight="true" outlineLevel="0" collapsed="false">
      <c r="B79" s="65" t="s">
        <v>39</v>
      </c>
      <c r="C79" s="66"/>
      <c r="D79" s="66"/>
      <c r="E79" s="66"/>
      <c r="F79" s="66"/>
      <c r="G79" s="66"/>
      <c r="H79" s="66"/>
      <c r="I79" s="66"/>
      <c r="J79" s="67" t="s">
        <v>40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99"/>
    </row>
    <row r="80" customFormat="false" ht="14.25" hidden="false" customHeight="true" outlineLevel="0" collapsed="false">
      <c r="B80" s="85"/>
    </row>
    <row r="81" customFormat="false" ht="14.25" hidden="false" customHeight="true" outlineLevel="0" collapsed="false">
      <c r="B81" s="25" t="s">
        <v>130</v>
      </c>
      <c r="C81" s="25"/>
      <c r="D81" s="25"/>
      <c r="E81" s="25"/>
      <c r="F81" s="25"/>
      <c r="G81" s="25"/>
      <c r="H81" s="25"/>
      <c r="I81" s="25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35">
      <formula>$C$21+$F$21+$I$21</formula>
    </cfRule>
  </conditionalFormatting>
  <conditionalFormatting sqref="J22">
    <cfRule type="cellIs" priority="3" operator="notEqual" aboveAverage="0" equalAverage="0" bottom="0" percent="0" rank="0" text="" dxfId="136">
      <formula>$C$22+$F$22+$I$21</formula>
    </cfRule>
  </conditionalFormatting>
  <conditionalFormatting sqref="J23">
    <cfRule type="cellIs" priority="4" operator="notEqual" aboveAverage="0" equalAverage="0" bottom="0" percent="0" rank="0" text="" dxfId="137">
      <formula>$C$23+$F$23+$I$21</formula>
    </cfRule>
  </conditionalFormatting>
  <conditionalFormatting sqref="K21">
    <cfRule type="cellIs" priority="5" operator="notEqual" aboveAverage="0" equalAverage="0" bottom="0" percent="0" rank="0" text="" dxfId="138">
      <formula>$D$21+$F$21+$I$21</formula>
    </cfRule>
  </conditionalFormatting>
  <conditionalFormatting sqref="K22">
    <cfRule type="cellIs" priority="6" operator="notEqual" aboveAverage="0" equalAverage="0" bottom="0" percent="0" rank="0" text="" dxfId="139">
      <formula>$D$22+$F$22+$I$21</formula>
    </cfRule>
  </conditionalFormatting>
  <conditionalFormatting sqref="K23">
    <cfRule type="cellIs" priority="7" operator="notEqual" aboveAverage="0" equalAverage="0" bottom="0" percent="0" rank="0" text="" dxfId="140">
      <formula>$D$23+$F$23+$I$21</formula>
    </cfRule>
  </conditionalFormatting>
  <conditionalFormatting sqref="L21">
    <cfRule type="cellIs" priority="8" operator="notEqual" aboveAverage="0" equalAverage="0" bottom="0" percent="0" rank="0" text="" dxfId="141">
      <formula>$E$21+$F$21+$I$21</formula>
    </cfRule>
  </conditionalFormatting>
  <conditionalFormatting sqref="L22">
    <cfRule type="cellIs" priority="9" operator="notEqual" aboveAverage="0" equalAverage="0" bottom="0" percent="0" rank="0" text="" dxfId="142">
      <formula>$E$22+$F$22+$I$21</formula>
    </cfRule>
  </conditionalFormatting>
  <conditionalFormatting sqref="L23">
    <cfRule type="cellIs" priority="10" operator="notEqual" aboveAverage="0" equalAverage="0" bottom="0" percent="0" rank="0" text="" dxfId="143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47</v>
      </c>
      <c r="C5" s="6"/>
      <c r="D5" s="6"/>
      <c r="E5" s="6"/>
      <c r="F5" s="6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V6" s="4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2.75" hidden="false" customHeight="tru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true" outlineLevel="0" collapsed="false">
      <c r="A10" s="14"/>
      <c r="B10" s="18" t="s">
        <v>7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6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true" outlineLevel="0" collapsed="false">
      <c r="A12" s="14"/>
      <c r="B12" s="15" t="s">
        <v>8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4"/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4"/>
      <c r="B14" s="19" t="s">
        <v>10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4.25" hidden="false" customHeight="true" outlineLevel="0" collapsed="false">
      <c r="B16" s="23" t="s">
        <v>11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2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9"/>
    </row>
    <row r="19" s="30" customFormat="true" ht="23.25" hidden="false" customHeight="true" outlineLevel="0" collapsed="false">
      <c r="B19" s="31" t="s">
        <v>48</v>
      </c>
      <c r="C19" s="32" t="s">
        <v>14</v>
      </c>
      <c r="D19" s="32"/>
      <c r="E19" s="32"/>
      <c r="F19" s="33" t="s">
        <v>15</v>
      </c>
      <c r="G19" s="33" t="s">
        <v>16</v>
      </c>
      <c r="H19" s="33" t="s">
        <v>17</v>
      </c>
      <c r="I19" s="32" t="s">
        <v>18</v>
      </c>
      <c r="J19" s="34" t="s">
        <v>19</v>
      </c>
      <c r="K19" s="34"/>
      <c r="L19" s="34"/>
      <c r="M19" s="35" t="s">
        <v>20</v>
      </c>
      <c r="N19" s="35" t="s">
        <v>21</v>
      </c>
      <c r="O19" s="35" t="s">
        <v>22</v>
      </c>
      <c r="P19" s="32" t="s">
        <v>23</v>
      </c>
      <c r="Q19" s="32" t="s">
        <v>24</v>
      </c>
      <c r="R19" s="36" t="s">
        <v>49</v>
      </c>
      <c r="S19" s="32" t="s">
        <v>26</v>
      </c>
      <c r="T19" s="32" t="s">
        <v>27</v>
      </c>
      <c r="U19" s="36" t="s">
        <v>50</v>
      </c>
    </row>
    <row r="20" s="30" customFormat="true" ht="14.25" hidden="false" customHeight="true" outlineLevel="0" collapsed="false">
      <c r="B20" s="37" t="s">
        <v>29</v>
      </c>
      <c r="C20" s="38" t="s">
        <v>30</v>
      </c>
      <c r="D20" s="38" t="s">
        <v>31</v>
      </c>
      <c r="E20" s="38" t="s">
        <v>32</v>
      </c>
      <c r="F20" s="39"/>
      <c r="G20" s="39"/>
      <c r="H20" s="39"/>
      <c r="I20" s="39"/>
      <c r="J20" s="40" t="s">
        <v>30</v>
      </c>
      <c r="K20" s="41" t="s">
        <v>31</v>
      </c>
      <c r="L20" s="42" t="s">
        <v>32</v>
      </c>
      <c r="M20" s="35"/>
      <c r="N20" s="35"/>
      <c r="O20" s="35"/>
      <c r="P20" s="32"/>
      <c r="Q20" s="32"/>
      <c r="R20" s="36"/>
      <c r="S20" s="32"/>
      <c r="T20" s="32"/>
      <c r="U20" s="36"/>
    </row>
    <row r="21" s="43" customFormat="true" ht="14.25" hidden="false" customHeight="true" outlineLevel="0" collapsed="false">
      <c r="B21" s="44" t="s">
        <v>51</v>
      </c>
      <c r="C21" s="45" t="n">
        <v>0.03487</v>
      </c>
      <c r="D21" s="45" t="n">
        <v>0.03611</v>
      </c>
      <c r="E21" s="45" t="n">
        <v>0.02536</v>
      </c>
      <c r="F21" s="45" t="n">
        <v>0.01912</v>
      </c>
      <c r="G21" s="46" t="s">
        <v>34</v>
      </c>
      <c r="H21" s="46" t="s">
        <v>34</v>
      </c>
      <c r="I21" s="46" t="n">
        <v>-0.00602</v>
      </c>
      <c r="J21" s="47" t="n">
        <v>0.04797</v>
      </c>
      <c r="K21" s="48" t="n">
        <v>0.04921</v>
      </c>
      <c r="L21" s="49" t="n">
        <v>0.03846</v>
      </c>
      <c r="M21" s="50" t="n">
        <v>0.00061</v>
      </c>
      <c r="N21" s="50" t="n">
        <v>0.00761</v>
      </c>
      <c r="O21" s="51" t="s">
        <v>34</v>
      </c>
      <c r="P21" s="52" t="n">
        <v>0.00072</v>
      </c>
      <c r="Q21" s="52" t="n">
        <v>0</v>
      </c>
      <c r="R21" s="53" t="n">
        <v>0.00894</v>
      </c>
      <c r="S21" s="52" t="n">
        <v>0.045269</v>
      </c>
      <c r="T21" s="52" t="n">
        <v>0.004084</v>
      </c>
      <c r="U21" s="54" t="n">
        <v>0.049353</v>
      </c>
      <c r="V21" s="30"/>
      <c r="W21" s="30"/>
      <c r="X21" s="30"/>
      <c r="Y21" s="30"/>
      <c r="Z21" s="30"/>
      <c r="AA21" s="55"/>
      <c r="AB21" s="55"/>
      <c r="AC21" s="55"/>
      <c r="AD21" s="30"/>
      <c r="AE21" s="30"/>
      <c r="AF21" s="30"/>
      <c r="AG21" s="30"/>
      <c r="AH21" s="30"/>
    </row>
    <row r="22" s="30" customFormat="true" ht="14.25" hidden="false" customHeight="true" outlineLevel="0" collapsed="false">
      <c r="B22" s="44" t="s">
        <v>52</v>
      </c>
      <c r="C22" s="45" t="n">
        <v>0.02778</v>
      </c>
      <c r="D22" s="45" t="n">
        <v>0.03339</v>
      </c>
      <c r="E22" s="45" t="n">
        <v>0.02161</v>
      </c>
      <c r="F22" s="45" t="n">
        <v>0.01912</v>
      </c>
      <c r="G22" s="46"/>
      <c r="H22" s="46"/>
      <c r="I22" s="46"/>
      <c r="J22" s="47" t="n">
        <v>0.04088</v>
      </c>
      <c r="K22" s="48" t="n">
        <v>0.04649</v>
      </c>
      <c r="L22" s="49" t="n">
        <v>0.03471</v>
      </c>
      <c r="M22" s="50"/>
      <c r="N22" s="50"/>
      <c r="O22" s="51"/>
      <c r="P22" s="52"/>
      <c r="Q22" s="52"/>
      <c r="R22" s="53"/>
      <c r="S22" s="52"/>
      <c r="T22" s="52"/>
      <c r="U22" s="54"/>
      <c r="AA22" s="55"/>
      <c r="AB22" s="55"/>
      <c r="AC22" s="55"/>
    </row>
    <row r="23" s="30" customFormat="true" ht="14.25" hidden="false" customHeight="true" outlineLevel="0" collapsed="false">
      <c r="B23" s="44" t="s">
        <v>53</v>
      </c>
      <c r="C23" s="45" t="n">
        <v>0.03343</v>
      </c>
      <c r="D23" s="45" t="n">
        <v>0.03638</v>
      </c>
      <c r="E23" s="45" t="n">
        <v>0.02395</v>
      </c>
      <c r="F23" s="45" t="n">
        <v>0.01912</v>
      </c>
      <c r="G23" s="46"/>
      <c r="H23" s="46"/>
      <c r="I23" s="46"/>
      <c r="J23" s="47" t="n">
        <v>0.04653</v>
      </c>
      <c r="K23" s="48" t="n">
        <v>0.04948</v>
      </c>
      <c r="L23" s="49" t="n">
        <v>0.03705</v>
      </c>
      <c r="M23" s="50"/>
      <c r="N23" s="50"/>
      <c r="O23" s="51"/>
      <c r="P23" s="52"/>
      <c r="Q23" s="52"/>
      <c r="R23" s="53"/>
      <c r="S23" s="52"/>
      <c r="T23" s="52"/>
      <c r="U23" s="54"/>
      <c r="AA23" s="55"/>
      <c r="AB23" s="55"/>
      <c r="AC23" s="55"/>
    </row>
    <row r="24" s="30" customFormat="true" ht="14.25" hidden="false" customHeight="true" outlineLevel="0" collapsed="false">
      <c r="B24" s="56" t="s">
        <v>37</v>
      </c>
      <c r="C24" s="57" t="s">
        <v>34</v>
      </c>
      <c r="D24" s="57" t="s">
        <v>34</v>
      </c>
      <c r="E24" s="57" t="s">
        <v>34</v>
      </c>
      <c r="F24" s="57" t="s">
        <v>34</v>
      </c>
      <c r="G24" s="58" t="n">
        <v>125.6426</v>
      </c>
      <c r="H24" s="58" t="n">
        <v>-2.672</v>
      </c>
      <c r="I24" s="57" t="s">
        <v>34</v>
      </c>
      <c r="J24" s="59" t="n">
        <v>122.9706</v>
      </c>
      <c r="K24" s="59"/>
      <c r="L24" s="59"/>
      <c r="M24" s="60" t="n">
        <v>4.627</v>
      </c>
      <c r="N24" s="61" t="s">
        <v>34</v>
      </c>
      <c r="O24" s="60" t="n">
        <v>20.1077</v>
      </c>
      <c r="P24" s="57" t="s">
        <v>34</v>
      </c>
      <c r="Q24" s="62" t="n">
        <v>0</v>
      </c>
      <c r="R24" s="63" t="n">
        <v>24.7347</v>
      </c>
      <c r="S24" s="57" t="n">
        <v>15.4572</v>
      </c>
      <c r="T24" s="57" t="n">
        <v>11.3016</v>
      </c>
      <c r="U24" s="63" t="n">
        <v>26.7588</v>
      </c>
      <c r="AA24" s="55"/>
      <c r="AB24" s="55"/>
      <c r="AC24" s="55"/>
    </row>
    <row r="25" s="30" customFormat="true" ht="14.25" hidden="false" customHeight="true" outlineLevel="0" collapsed="false">
      <c r="B25" s="56" t="s">
        <v>38</v>
      </c>
      <c r="C25" s="57" t="s">
        <v>34</v>
      </c>
      <c r="D25" s="57" t="s">
        <v>34</v>
      </c>
      <c r="E25" s="57" t="s">
        <v>34</v>
      </c>
      <c r="F25" s="57" t="s">
        <v>34</v>
      </c>
      <c r="G25" s="57" t="s">
        <v>34</v>
      </c>
      <c r="H25" s="57" t="s">
        <v>34</v>
      </c>
      <c r="I25" s="57" t="s">
        <v>34</v>
      </c>
      <c r="J25" s="64" t="s">
        <v>34</v>
      </c>
      <c r="K25" s="64"/>
      <c r="L25" s="64"/>
      <c r="M25" s="60" t="n">
        <v>29.2501</v>
      </c>
      <c r="N25" s="61" t="s">
        <v>34</v>
      </c>
      <c r="O25" s="57" t="s">
        <v>34</v>
      </c>
      <c r="P25" s="57" t="s">
        <v>34</v>
      </c>
      <c r="Q25" s="57" t="s">
        <v>34</v>
      </c>
      <c r="R25" s="63" t="n">
        <v>29.2501</v>
      </c>
      <c r="S25" s="57" t="n">
        <v>18.2784</v>
      </c>
      <c r="T25" s="57" t="n">
        <v>13.3668</v>
      </c>
      <c r="U25" s="63" t="n">
        <v>31.6452</v>
      </c>
      <c r="AA25" s="55"/>
      <c r="AB25" s="55"/>
      <c r="AC25" s="55"/>
    </row>
    <row r="26" customFormat="false" ht="25.5" hidden="false" customHeight="true" outlineLevel="0" collapsed="false">
      <c r="B26" s="65" t="s">
        <v>39</v>
      </c>
      <c r="C26" s="66"/>
      <c r="D26" s="66"/>
      <c r="E26" s="66"/>
      <c r="F26" s="66"/>
      <c r="G26" s="66"/>
      <c r="H26" s="66"/>
      <c r="I26" s="66"/>
      <c r="J26" s="67" t="s">
        <v>40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41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48</v>
      </c>
      <c r="C29" s="32" t="s">
        <v>14</v>
      </c>
      <c r="D29" s="32"/>
      <c r="E29" s="32"/>
      <c r="F29" s="68" t="s">
        <v>15</v>
      </c>
      <c r="G29" s="68" t="s">
        <v>16</v>
      </c>
      <c r="H29" s="68" t="s">
        <v>17</v>
      </c>
      <c r="I29" s="35" t="s">
        <v>18</v>
      </c>
      <c r="J29" s="34" t="s">
        <v>19</v>
      </c>
      <c r="K29" s="34"/>
      <c r="L29" s="34"/>
      <c r="M29" s="35" t="s">
        <v>20</v>
      </c>
      <c r="N29" s="35" t="s">
        <v>21</v>
      </c>
      <c r="O29" s="35" t="s">
        <v>22</v>
      </c>
      <c r="P29" s="32" t="s">
        <v>23</v>
      </c>
      <c r="Q29" s="32" t="s">
        <v>24</v>
      </c>
      <c r="R29" s="36" t="s">
        <v>49</v>
      </c>
      <c r="S29" s="32" t="s">
        <v>26</v>
      </c>
      <c r="T29" s="32" t="s">
        <v>27</v>
      </c>
      <c r="U29" s="36" t="s">
        <v>50</v>
      </c>
    </row>
    <row r="30" s="30" customFormat="true" ht="14.25" hidden="false" customHeight="true" outlineLevel="0" collapsed="false">
      <c r="B30" s="37" t="s">
        <v>29</v>
      </c>
      <c r="C30" s="38" t="s">
        <v>30</v>
      </c>
      <c r="D30" s="38" t="s">
        <v>31</v>
      </c>
      <c r="E30" s="38" t="s">
        <v>32</v>
      </c>
      <c r="F30" s="39"/>
      <c r="G30" s="39"/>
      <c r="H30" s="39"/>
      <c r="I30" s="39"/>
      <c r="J30" s="40" t="s">
        <v>30</v>
      </c>
      <c r="K30" s="41" t="s">
        <v>31</v>
      </c>
      <c r="L30" s="42" t="s">
        <v>32</v>
      </c>
      <c r="M30" s="35"/>
      <c r="N30" s="35"/>
      <c r="O30" s="35"/>
      <c r="P30" s="32"/>
      <c r="Q30" s="32"/>
      <c r="R30" s="36"/>
      <c r="S30" s="32"/>
      <c r="T30" s="32"/>
      <c r="U30" s="36"/>
    </row>
    <row r="31" s="43" customFormat="true" ht="14.25" hidden="false" customHeight="true" outlineLevel="0" collapsed="false">
      <c r="B31" s="44" t="s">
        <v>51</v>
      </c>
      <c r="C31" s="45" t="n">
        <v>0.03487</v>
      </c>
      <c r="D31" s="45" t="n">
        <v>0.03611</v>
      </c>
      <c r="E31" s="45" t="n">
        <v>0.02536</v>
      </c>
      <c r="F31" s="45" t="n">
        <v>0.01912</v>
      </c>
      <c r="G31" s="46" t="s">
        <v>34</v>
      </c>
      <c r="H31" s="46" t="s">
        <v>34</v>
      </c>
      <c r="I31" s="46" t="n">
        <v>-0.00602</v>
      </c>
      <c r="J31" s="47" t="n">
        <v>0.04797</v>
      </c>
      <c r="K31" s="48" t="n">
        <v>0.04921</v>
      </c>
      <c r="L31" s="49" t="n">
        <v>0.03846</v>
      </c>
      <c r="M31" s="50" t="n">
        <v>0.00061</v>
      </c>
      <c r="N31" s="50" t="n">
        <v>0.00761</v>
      </c>
      <c r="O31" s="51" t="s">
        <v>34</v>
      </c>
      <c r="P31" s="52" t="n">
        <v>0.00072</v>
      </c>
      <c r="Q31" s="52" t="n">
        <v>0</v>
      </c>
      <c r="R31" s="53" t="n">
        <v>0.00894</v>
      </c>
      <c r="S31" s="52" t="n">
        <v>0.045269</v>
      </c>
      <c r="T31" s="52" t="n">
        <v>0.004084</v>
      </c>
      <c r="U31" s="54" t="n">
        <v>0.049353</v>
      </c>
      <c r="V31" s="30"/>
      <c r="W31" s="30"/>
      <c r="X31" s="30"/>
      <c r="Y31" s="30"/>
      <c r="Z31" s="55"/>
      <c r="AA31" s="55"/>
      <c r="AB31" s="55"/>
      <c r="AC31" s="30"/>
      <c r="AD31" s="30"/>
      <c r="AE31" s="30"/>
      <c r="AF31" s="30"/>
      <c r="AG31" s="30"/>
      <c r="AH31" s="30"/>
    </row>
    <row r="32" s="30" customFormat="true" ht="14.25" hidden="false" customHeight="true" outlineLevel="0" collapsed="false">
      <c r="B32" s="44" t="s">
        <v>52</v>
      </c>
      <c r="C32" s="45" t="n">
        <v>0.02778</v>
      </c>
      <c r="D32" s="45" t="n">
        <v>0.03339</v>
      </c>
      <c r="E32" s="45" t="n">
        <v>0.02161</v>
      </c>
      <c r="F32" s="45" t="n">
        <v>0.01912</v>
      </c>
      <c r="G32" s="46"/>
      <c r="H32" s="46"/>
      <c r="I32" s="46"/>
      <c r="J32" s="47" t="n">
        <v>0.04088</v>
      </c>
      <c r="K32" s="48" t="n">
        <v>0.04649</v>
      </c>
      <c r="L32" s="49" t="n">
        <v>0.03471</v>
      </c>
      <c r="M32" s="50"/>
      <c r="N32" s="50"/>
      <c r="O32" s="51"/>
      <c r="P32" s="52"/>
      <c r="Q32" s="52"/>
      <c r="R32" s="53"/>
      <c r="S32" s="52"/>
      <c r="T32" s="52"/>
      <c r="U32" s="54"/>
      <c r="Z32" s="55"/>
      <c r="AA32" s="55"/>
      <c r="AB32" s="55"/>
    </row>
    <row r="33" s="30" customFormat="true" ht="14.25" hidden="false" customHeight="true" outlineLevel="0" collapsed="false">
      <c r="B33" s="44" t="s">
        <v>53</v>
      </c>
      <c r="C33" s="45" t="n">
        <v>0.03343</v>
      </c>
      <c r="D33" s="45" t="n">
        <v>0.03638</v>
      </c>
      <c r="E33" s="45" t="n">
        <v>0.02395</v>
      </c>
      <c r="F33" s="45" t="n">
        <v>0.01912</v>
      </c>
      <c r="G33" s="46"/>
      <c r="H33" s="46"/>
      <c r="I33" s="46"/>
      <c r="J33" s="47" t="n">
        <v>0.04653</v>
      </c>
      <c r="K33" s="48" t="n">
        <v>0.04948</v>
      </c>
      <c r="L33" s="49" t="n">
        <v>0.03705</v>
      </c>
      <c r="M33" s="50"/>
      <c r="N33" s="50"/>
      <c r="O33" s="51"/>
      <c r="P33" s="52"/>
      <c r="Q33" s="52"/>
      <c r="R33" s="53"/>
      <c r="S33" s="52"/>
      <c r="T33" s="52"/>
      <c r="U33" s="54"/>
      <c r="Z33" s="55"/>
      <c r="AA33" s="55"/>
      <c r="AB33" s="55"/>
    </row>
    <row r="34" s="30" customFormat="true" ht="14.25" hidden="false" customHeight="true" outlineLevel="0" collapsed="false">
      <c r="B34" s="56" t="s">
        <v>37</v>
      </c>
      <c r="C34" s="57" t="s">
        <v>34</v>
      </c>
      <c r="D34" s="57" t="s">
        <v>34</v>
      </c>
      <c r="E34" s="57" t="s">
        <v>34</v>
      </c>
      <c r="F34" s="57" t="s">
        <v>34</v>
      </c>
      <c r="G34" s="58" t="n">
        <v>125.6426</v>
      </c>
      <c r="H34" s="58" t="n">
        <v>-2.672</v>
      </c>
      <c r="I34" s="57" t="s">
        <v>34</v>
      </c>
      <c r="J34" s="59" t="n">
        <v>122.9706</v>
      </c>
      <c r="K34" s="59"/>
      <c r="L34" s="59"/>
      <c r="M34" s="60" t="n">
        <v>4.627</v>
      </c>
      <c r="N34" s="61" t="s">
        <v>34</v>
      </c>
      <c r="O34" s="69" t="n">
        <v>20.1077</v>
      </c>
      <c r="P34" s="57" t="s">
        <v>34</v>
      </c>
      <c r="Q34" s="62" t="n">
        <v>0</v>
      </c>
      <c r="R34" s="63" t="n">
        <v>24.7347</v>
      </c>
      <c r="S34" s="62" t="n">
        <v>15.4572</v>
      </c>
      <c r="T34" s="62" t="n">
        <v>11.3016</v>
      </c>
      <c r="U34" s="63" t="n">
        <v>26.7588</v>
      </c>
      <c r="Z34" s="55"/>
      <c r="AA34" s="55"/>
      <c r="AB34" s="55"/>
    </row>
    <row r="35" s="30" customFormat="true" ht="14.25" hidden="false" customHeight="true" outlineLevel="0" collapsed="false">
      <c r="B35" s="56" t="s">
        <v>38</v>
      </c>
      <c r="C35" s="57" t="s">
        <v>34</v>
      </c>
      <c r="D35" s="57" t="s">
        <v>34</v>
      </c>
      <c r="E35" s="57" t="s">
        <v>34</v>
      </c>
      <c r="F35" s="57" t="s">
        <v>34</v>
      </c>
      <c r="G35" s="57" t="s">
        <v>34</v>
      </c>
      <c r="H35" s="57" t="s">
        <v>34</v>
      </c>
      <c r="I35" s="57" t="s">
        <v>34</v>
      </c>
      <c r="J35" s="64" t="s">
        <v>34</v>
      </c>
      <c r="K35" s="64"/>
      <c r="L35" s="64"/>
      <c r="M35" s="70" t="n">
        <v>27.7025</v>
      </c>
      <c r="N35" s="61" t="s">
        <v>34</v>
      </c>
      <c r="O35" s="57" t="s">
        <v>34</v>
      </c>
      <c r="P35" s="57" t="s">
        <v>34</v>
      </c>
      <c r="Q35" s="57" t="s">
        <v>34</v>
      </c>
      <c r="R35" s="63" t="n">
        <v>27.7025</v>
      </c>
      <c r="S35" s="57" t="n">
        <v>17.3112</v>
      </c>
      <c r="T35" s="57" t="n">
        <v>12.6588</v>
      </c>
      <c r="U35" s="63" t="n">
        <v>29.97</v>
      </c>
      <c r="Z35" s="55"/>
      <c r="AA35" s="55"/>
      <c r="AB35" s="55"/>
    </row>
    <row r="36" customFormat="false" ht="25.5" hidden="false" customHeight="true" outlineLevel="0" collapsed="false">
      <c r="B36" s="65" t="s">
        <v>39</v>
      </c>
      <c r="C36" s="66"/>
      <c r="D36" s="66"/>
      <c r="E36" s="66"/>
      <c r="F36" s="66"/>
      <c r="G36" s="66"/>
      <c r="H36" s="66"/>
      <c r="I36" s="66"/>
      <c r="J36" s="67" t="s">
        <v>4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5" hidden="false" customHeight="true" outlineLevel="0" collapsed="false">
      <c r="U37" s="29"/>
    </row>
    <row r="38" customFormat="false" ht="14.25" hidden="false" customHeight="true" outlineLevel="0" collapsed="false">
      <c r="B38" s="26" t="s">
        <v>42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48</v>
      </c>
      <c r="C39" s="32" t="s">
        <v>14</v>
      </c>
      <c r="D39" s="32"/>
      <c r="E39" s="32"/>
      <c r="F39" s="68" t="s">
        <v>15</v>
      </c>
      <c r="G39" s="68" t="s">
        <v>16</v>
      </c>
      <c r="H39" s="68" t="s">
        <v>17</v>
      </c>
      <c r="I39" s="35" t="s">
        <v>18</v>
      </c>
      <c r="J39" s="34" t="s">
        <v>19</v>
      </c>
      <c r="K39" s="34"/>
      <c r="L39" s="34"/>
      <c r="M39" s="35" t="s">
        <v>20</v>
      </c>
      <c r="N39" s="35" t="s">
        <v>21</v>
      </c>
      <c r="O39" s="35" t="s">
        <v>22</v>
      </c>
      <c r="P39" s="32" t="s">
        <v>23</v>
      </c>
      <c r="Q39" s="32" t="s">
        <v>24</v>
      </c>
      <c r="R39" s="36" t="s">
        <v>49</v>
      </c>
      <c r="S39" s="32" t="s">
        <v>26</v>
      </c>
      <c r="T39" s="32" t="s">
        <v>27</v>
      </c>
      <c r="U39" s="36" t="s">
        <v>50</v>
      </c>
    </row>
    <row r="40" s="30" customFormat="true" ht="14.25" hidden="false" customHeight="true" outlineLevel="0" collapsed="false">
      <c r="B40" s="37" t="s">
        <v>29</v>
      </c>
      <c r="C40" s="38" t="s">
        <v>30</v>
      </c>
      <c r="D40" s="38" t="s">
        <v>31</v>
      </c>
      <c r="E40" s="38" t="s">
        <v>32</v>
      </c>
      <c r="F40" s="39"/>
      <c r="G40" s="39"/>
      <c r="H40" s="39"/>
      <c r="I40" s="39"/>
      <c r="J40" s="40" t="s">
        <v>30</v>
      </c>
      <c r="K40" s="41" t="s">
        <v>31</v>
      </c>
      <c r="L40" s="42" t="s">
        <v>32</v>
      </c>
      <c r="M40" s="35"/>
      <c r="N40" s="35"/>
      <c r="O40" s="35"/>
      <c r="P40" s="32"/>
      <c r="Q40" s="32"/>
      <c r="R40" s="36"/>
      <c r="S40" s="32"/>
      <c r="T40" s="32"/>
      <c r="U40" s="36"/>
    </row>
    <row r="41" s="43" customFormat="true" ht="14.25" hidden="false" customHeight="true" outlineLevel="0" collapsed="false">
      <c r="B41" s="44" t="s">
        <v>51</v>
      </c>
      <c r="C41" s="45" t="n">
        <v>0.03487</v>
      </c>
      <c r="D41" s="45" t="n">
        <v>0.03611</v>
      </c>
      <c r="E41" s="45" t="n">
        <v>0.02536</v>
      </c>
      <c r="F41" s="45" t="n">
        <v>0.01912</v>
      </c>
      <c r="G41" s="46" t="s">
        <v>34</v>
      </c>
      <c r="H41" s="46" t="s">
        <v>34</v>
      </c>
      <c r="I41" s="46" t="n">
        <v>-0.00602</v>
      </c>
      <c r="J41" s="47" t="n">
        <v>0.04797</v>
      </c>
      <c r="K41" s="71" t="n">
        <v>0.04921</v>
      </c>
      <c r="L41" s="72" t="n">
        <v>0.03846</v>
      </c>
      <c r="M41" s="50" t="n">
        <v>0.00061</v>
      </c>
      <c r="N41" s="50" t="n">
        <v>0.00761</v>
      </c>
      <c r="O41" s="51" t="s">
        <v>34</v>
      </c>
      <c r="P41" s="52" t="n">
        <v>0.00072</v>
      </c>
      <c r="Q41" s="52" t="n">
        <v>0</v>
      </c>
      <c r="R41" s="53" t="n">
        <v>0.00894</v>
      </c>
      <c r="S41" s="73" t="n">
        <v>0.045269</v>
      </c>
      <c r="T41" s="73" t="n">
        <v>0.004084</v>
      </c>
      <c r="U41" s="74" t="n">
        <v>0.049353</v>
      </c>
      <c r="V41" s="30"/>
      <c r="W41" s="30"/>
      <c r="X41" s="30"/>
      <c r="Y41" s="30"/>
      <c r="Z41" s="75"/>
      <c r="AA41" s="75"/>
      <c r="AB41" s="75"/>
      <c r="AC41" s="30"/>
      <c r="AD41" s="30"/>
      <c r="AE41" s="30"/>
      <c r="AF41" s="30"/>
      <c r="AG41" s="30"/>
      <c r="AH41" s="30"/>
    </row>
    <row r="42" s="30" customFormat="true" ht="14.25" hidden="false" customHeight="true" outlineLevel="0" collapsed="false">
      <c r="B42" s="44" t="s">
        <v>52</v>
      </c>
      <c r="C42" s="45" t="n">
        <v>0.02778</v>
      </c>
      <c r="D42" s="45" t="n">
        <v>0.03339</v>
      </c>
      <c r="E42" s="45" t="n">
        <v>0.02161</v>
      </c>
      <c r="F42" s="45" t="n">
        <v>0.01912</v>
      </c>
      <c r="G42" s="46"/>
      <c r="H42" s="46"/>
      <c r="I42" s="46"/>
      <c r="J42" s="76" t="n">
        <v>0.04088</v>
      </c>
      <c r="K42" s="71" t="n">
        <v>0.04649</v>
      </c>
      <c r="L42" s="72" t="n">
        <v>0.03471</v>
      </c>
      <c r="M42" s="50"/>
      <c r="N42" s="50"/>
      <c r="O42" s="51"/>
      <c r="P42" s="52"/>
      <c r="Q42" s="52"/>
      <c r="R42" s="53"/>
      <c r="S42" s="73"/>
      <c r="T42" s="73"/>
      <c r="U42" s="74"/>
      <c r="Z42" s="75"/>
      <c r="AA42" s="75"/>
      <c r="AB42" s="75"/>
    </row>
    <row r="43" s="30" customFormat="true" ht="14.25" hidden="false" customHeight="true" outlineLevel="0" collapsed="false">
      <c r="B43" s="44" t="s">
        <v>53</v>
      </c>
      <c r="C43" s="45" t="n">
        <v>0.03343</v>
      </c>
      <c r="D43" s="45" t="n">
        <v>0.03638</v>
      </c>
      <c r="E43" s="45" t="n">
        <v>0.02395</v>
      </c>
      <c r="F43" s="45" t="n">
        <v>0.01912</v>
      </c>
      <c r="G43" s="46"/>
      <c r="H43" s="46"/>
      <c r="I43" s="46"/>
      <c r="J43" s="76" t="n">
        <v>0.04653</v>
      </c>
      <c r="K43" s="71" t="n">
        <v>0.04948</v>
      </c>
      <c r="L43" s="72" t="n">
        <v>0.03705</v>
      </c>
      <c r="M43" s="50"/>
      <c r="N43" s="50"/>
      <c r="O43" s="51"/>
      <c r="P43" s="52"/>
      <c r="Q43" s="52"/>
      <c r="R43" s="53"/>
      <c r="S43" s="73"/>
      <c r="T43" s="73"/>
      <c r="U43" s="74"/>
      <c r="Z43" s="75"/>
      <c r="AA43" s="75"/>
      <c r="AB43" s="75"/>
    </row>
    <row r="44" s="30" customFormat="true" ht="14.25" hidden="false" customHeight="true" outlineLevel="0" collapsed="false">
      <c r="B44" s="56" t="s">
        <v>37</v>
      </c>
      <c r="C44" s="57" t="s">
        <v>34</v>
      </c>
      <c r="D44" s="57" t="s">
        <v>34</v>
      </c>
      <c r="E44" s="57" t="s">
        <v>34</v>
      </c>
      <c r="F44" s="57" t="s">
        <v>34</v>
      </c>
      <c r="G44" s="58" t="n">
        <v>125.6426</v>
      </c>
      <c r="H44" s="58" t="n">
        <v>-2.672</v>
      </c>
      <c r="I44" s="57" t="s">
        <v>34</v>
      </c>
      <c r="J44" s="59" t="n">
        <v>122.9706</v>
      </c>
      <c r="K44" s="59"/>
      <c r="L44" s="59"/>
      <c r="M44" s="69" t="n">
        <v>4.627</v>
      </c>
      <c r="N44" s="61" t="s">
        <v>34</v>
      </c>
      <c r="O44" s="69" t="n">
        <v>20.1077</v>
      </c>
      <c r="P44" s="57" t="s">
        <v>34</v>
      </c>
      <c r="Q44" s="77" t="n">
        <v>0</v>
      </c>
      <c r="R44" s="63" t="n">
        <v>24.7347</v>
      </c>
      <c r="S44" s="77" t="n">
        <v>15.4572</v>
      </c>
      <c r="T44" s="77" t="n">
        <v>11.3016</v>
      </c>
      <c r="U44" s="63" t="n">
        <v>26.7588</v>
      </c>
      <c r="Z44" s="75"/>
      <c r="AA44" s="75"/>
      <c r="AB44" s="75"/>
    </row>
    <row r="45" s="30" customFormat="true" ht="14.25" hidden="false" customHeight="true" outlineLevel="0" collapsed="false">
      <c r="B45" s="56" t="s">
        <v>38</v>
      </c>
      <c r="C45" s="57" t="s">
        <v>34</v>
      </c>
      <c r="D45" s="57" t="s">
        <v>34</v>
      </c>
      <c r="E45" s="57" t="s">
        <v>34</v>
      </c>
      <c r="F45" s="57" t="s">
        <v>34</v>
      </c>
      <c r="G45" s="57" t="s">
        <v>34</v>
      </c>
      <c r="H45" s="57" t="s">
        <v>34</v>
      </c>
      <c r="I45" s="57" t="s">
        <v>34</v>
      </c>
      <c r="J45" s="64" t="s">
        <v>34</v>
      </c>
      <c r="K45" s="64"/>
      <c r="L45" s="64"/>
      <c r="M45" s="60" t="n">
        <v>30.7977</v>
      </c>
      <c r="N45" s="61" t="s">
        <v>34</v>
      </c>
      <c r="O45" s="57" t="s">
        <v>34</v>
      </c>
      <c r="P45" s="57" t="s">
        <v>34</v>
      </c>
      <c r="Q45" s="57" t="s">
        <v>34</v>
      </c>
      <c r="R45" s="63" t="n">
        <v>30.7977</v>
      </c>
      <c r="S45" s="57" t="n">
        <v>19.2456</v>
      </c>
      <c r="T45" s="57" t="n">
        <v>14.0724</v>
      </c>
      <c r="U45" s="63" t="n">
        <v>33.318</v>
      </c>
      <c r="Z45" s="75"/>
      <c r="AA45" s="75"/>
      <c r="AB45" s="75"/>
    </row>
    <row r="46" customFormat="false" ht="25.5" hidden="false" customHeight="true" outlineLevel="0" collapsed="false">
      <c r="B46" s="65" t="s">
        <v>39</v>
      </c>
      <c r="C46" s="66"/>
      <c r="D46" s="66"/>
      <c r="E46" s="66"/>
      <c r="F46" s="66"/>
      <c r="G46" s="66"/>
      <c r="H46" s="66"/>
      <c r="I46" s="66"/>
      <c r="J46" s="67" t="s">
        <v>4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43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48</v>
      </c>
      <c r="C49" s="32" t="s">
        <v>14</v>
      </c>
      <c r="D49" s="32"/>
      <c r="E49" s="32"/>
      <c r="F49" s="68" t="s">
        <v>15</v>
      </c>
      <c r="G49" s="68" t="s">
        <v>16</v>
      </c>
      <c r="H49" s="68" t="s">
        <v>17</v>
      </c>
      <c r="I49" s="35" t="s">
        <v>18</v>
      </c>
      <c r="J49" s="34" t="s">
        <v>19</v>
      </c>
      <c r="K49" s="34"/>
      <c r="L49" s="34"/>
      <c r="M49" s="35" t="s">
        <v>20</v>
      </c>
      <c r="N49" s="35" t="s">
        <v>21</v>
      </c>
      <c r="O49" s="35" t="s">
        <v>22</v>
      </c>
      <c r="P49" s="32" t="s">
        <v>23</v>
      </c>
      <c r="Q49" s="32" t="s">
        <v>24</v>
      </c>
      <c r="R49" s="36" t="s">
        <v>49</v>
      </c>
      <c r="S49" s="32" t="s">
        <v>26</v>
      </c>
      <c r="T49" s="32" t="s">
        <v>27</v>
      </c>
      <c r="U49" s="36" t="s">
        <v>50</v>
      </c>
    </row>
    <row r="50" s="30" customFormat="true" ht="14.25" hidden="false" customHeight="true" outlineLevel="0" collapsed="false">
      <c r="B50" s="37" t="s">
        <v>29</v>
      </c>
      <c r="C50" s="38" t="s">
        <v>30</v>
      </c>
      <c r="D50" s="38" t="s">
        <v>31</v>
      </c>
      <c r="E50" s="38" t="s">
        <v>32</v>
      </c>
      <c r="F50" s="78"/>
      <c r="G50" s="78"/>
      <c r="H50" s="78"/>
      <c r="I50" s="78"/>
      <c r="J50" s="40" t="s">
        <v>30</v>
      </c>
      <c r="K50" s="41" t="s">
        <v>31</v>
      </c>
      <c r="L50" s="42" t="s">
        <v>32</v>
      </c>
      <c r="M50" s="35"/>
      <c r="N50" s="35"/>
      <c r="O50" s="35"/>
      <c r="P50" s="32"/>
      <c r="Q50" s="32"/>
      <c r="R50" s="36"/>
      <c r="S50" s="32"/>
      <c r="T50" s="32"/>
      <c r="U50" s="36"/>
    </row>
    <row r="51" s="43" customFormat="true" ht="14.25" hidden="false" customHeight="true" outlineLevel="0" collapsed="false">
      <c r="B51" s="44" t="s">
        <v>51</v>
      </c>
      <c r="C51" s="45" t="n">
        <v>0.03487</v>
      </c>
      <c r="D51" s="45" t="n">
        <v>0.03611</v>
      </c>
      <c r="E51" s="45" t="n">
        <v>0.02536</v>
      </c>
      <c r="F51" s="45" t="n">
        <v>0.01912</v>
      </c>
      <c r="G51" s="46" t="s">
        <v>34</v>
      </c>
      <c r="H51" s="46" t="s">
        <v>34</v>
      </c>
      <c r="I51" s="46" t="n">
        <v>-0.00602</v>
      </c>
      <c r="J51" s="47" t="n">
        <v>0.04797</v>
      </c>
      <c r="K51" s="71" t="n">
        <v>0.04921</v>
      </c>
      <c r="L51" s="72" t="n">
        <v>0.03846</v>
      </c>
      <c r="M51" s="79" t="n">
        <v>0.00061</v>
      </c>
      <c r="N51" s="79" t="n">
        <v>0.00761</v>
      </c>
      <c r="O51" s="51" t="s">
        <v>34</v>
      </c>
      <c r="P51" s="52" t="n">
        <v>0.00072</v>
      </c>
      <c r="Q51" s="52" t="n">
        <v>0</v>
      </c>
      <c r="R51" s="53" t="n">
        <v>0.00894</v>
      </c>
      <c r="S51" s="73" t="n">
        <v>0.045269</v>
      </c>
      <c r="T51" s="73" t="n">
        <v>0.004084</v>
      </c>
      <c r="U51" s="74" t="n">
        <v>0.049353</v>
      </c>
      <c r="V51" s="30"/>
      <c r="W51" s="30"/>
      <c r="X51" s="30"/>
      <c r="Y51" s="30"/>
      <c r="Z51" s="75"/>
      <c r="AA51" s="75"/>
      <c r="AB51" s="75"/>
      <c r="AC51" s="30"/>
      <c r="AD51" s="30"/>
      <c r="AE51" s="30"/>
      <c r="AF51" s="30"/>
      <c r="AG51" s="30"/>
      <c r="AH51" s="30"/>
    </row>
    <row r="52" s="30" customFormat="true" ht="14.25" hidden="false" customHeight="true" outlineLevel="0" collapsed="false">
      <c r="B52" s="44" t="s">
        <v>52</v>
      </c>
      <c r="C52" s="45" t="n">
        <v>0.02778</v>
      </c>
      <c r="D52" s="45" t="n">
        <v>0.03339</v>
      </c>
      <c r="E52" s="45" t="n">
        <v>0.02161</v>
      </c>
      <c r="F52" s="45" t="n">
        <v>0.01912</v>
      </c>
      <c r="G52" s="46"/>
      <c r="H52" s="46"/>
      <c r="I52" s="46"/>
      <c r="J52" s="76" t="n">
        <v>0.04088</v>
      </c>
      <c r="K52" s="71" t="n">
        <v>0.04649</v>
      </c>
      <c r="L52" s="72" t="n">
        <v>0.03471</v>
      </c>
      <c r="M52" s="79"/>
      <c r="N52" s="79"/>
      <c r="O52" s="51"/>
      <c r="P52" s="52"/>
      <c r="Q52" s="52"/>
      <c r="R52" s="53"/>
      <c r="S52" s="73"/>
      <c r="T52" s="73"/>
      <c r="U52" s="74"/>
      <c r="Z52" s="75"/>
      <c r="AA52" s="75"/>
      <c r="AB52" s="75"/>
    </row>
    <row r="53" s="30" customFormat="true" ht="14.25" hidden="false" customHeight="true" outlineLevel="0" collapsed="false">
      <c r="B53" s="44" t="s">
        <v>53</v>
      </c>
      <c r="C53" s="45" t="n">
        <v>0.03343</v>
      </c>
      <c r="D53" s="45" t="n">
        <v>0.03638</v>
      </c>
      <c r="E53" s="45" t="n">
        <v>0.02395</v>
      </c>
      <c r="F53" s="45" t="n">
        <v>0.01912</v>
      </c>
      <c r="G53" s="46"/>
      <c r="H53" s="46"/>
      <c r="I53" s="46"/>
      <c r="J53" s="76" t="n">
        <v>0.04653</v>
      </c>
      <c r="K53" s="71" t="n">
        <v>0.04948</v>
      </c>
      <c r="L53" s="72" t="n">
        <v>0.03705</v>
      </c>
      <c r="M53" s="79"/>
      <c r="N53" s="79"/>
      <c r="O53" s="51"/>
      <c r="P53" s="52"/>
      <c r="Q53" s="52"/>
      <c r="R53" s="53"/>
      <c r="S53" s="73"/>
      <c r="T53" s="73"/>
      <c r="U53" s="74"/>
      <c r="Z53" s="75"/>
      <c r="AA53" s="75"/>
      <c r="AB53" s="75"/>
    </row>
    <row r="54" s="30" customFormat="true" ht="14.25" hidden="false" customHeight="true" outlineLevel="0" collapsed="false">
      <c r="B54" s="56" t="s">
        <v>37</v>
      </c>
      <c r="C54" s="57" t="s">
        <v>34</v>
      </c>
      <c r="D54" s="57" t="s">
        <v>34</v>
      </c>
      <c r="E54" s="57" t="s">
        <v>34</v>
      </c>
      <c r="F54" s="57" t="s">
        <v>34</v>
      </c>
      <c r="G54" s="58" t="n">
        <v>125.6426</v>
      </c>
      <c r="H54" s="58" t="n">
        <v>-2.672</v>
      </c>
      <c r="I54" s="57" t="s">
        <v>34</v>
      </c>
      <c r="J54" s="59" t="n">
        <v>122.9706</v>
      </c>
      <c r="K54" s="59"/>
      <c r="L54" s="59"/>
      <c r="M54" s="80" t="n">
        <v>5.0897</v>
      </c>
      <c r="N54" s="61" t="s">
        <v>34</v>
      </c>
      <c r="O54" s="80" t="n">
        <v>20.1077</v>
      </c>
      <c r="P54" s="57" t="s">
        <v>34</v>
      </c>
      <c r="Q54" s="77" t="n">
        <v>0</v>
      </c>
      <c r="R54" s="63" t="n">
        <v>25.1974</v>
      </c>
      <c r="S54" s="77" t="n">
        <v>15.7452</v>
      </c>
      <c r="T54" s="77" t="n">
        <v>11.514</v>
      </c>
      <c r="U54" s="63" t="n">
        <v>27.2592</v>
      </c>
      <c r="Z54" s="75"/>
      <c r="AA54" s="75"/>
      <c r="AB54" s="75"/>
    </row>
    <row r="55" s="30" customFormat="true" ht="14.25" hidden="false" customHeight="true" outlineLevel="0" collapsed="false">
      <c r="B55" s="56" t="s">
        <v>38</v>
      </c>
      <c r="C55" s="57" t="s">
        <v>34</v>
      </c>
      <c r="D55" s="57" t="s">
        <v>34</v>
      </c>
      <c r="E55" s="57" t="s">
        <v>34</v>
      </c>
      <c r="F55" s="57" t="s">
        <v>34</v>
      </c>
      <c r="G55" s="57" t="s">
        <v>34</v>
      </c>
      <c r="H55" s="57" t="s">
        <v>34</v>
      </c>
      <c r="I55" s="57" t="s">
        <v>34</v>
      </c>
      <c r="J55" s="64" t="s">
        <v>34</v>
      </c>
      <c r="K55" s="64"/>
      <c r="L55" s="64"/>
      <c r="M55" s="81" t="n">
        <v>30.7977</v>
      </c>
      <c r="N55" s="61" t="s">
        <v>34</v>
      </c>
      <c r="O55" s="57" t="s">
        <v>34</v>
      </c>
      <c r="P55" s="57" t="s">
        <v>34</v>
      </c>
      <c r="Q55" s="57" t="s">
        <v>34</v>
      </c>
      <c r="R55" s="63" t="n">
        <v>30.7977</v>
      </c>
      <c r="S55" s="57" t="n">
        <v>19.2456</v>
      </c>
      <c r="T55" s="57" t="n">
        <v>14.0724</v>
      </c>
      <c r="U55" s="63" t="n">
        <v>33.318</v>
      </c>
      <c r="Z55" s="75"/>
      <c r="AA55" s="75"/>
      <c r="AB55" s="75"/>
    </row>
    <row r="56" customFormat="false" ht="25.5" hidden="false" customHeight="true" outlineLevel="0" collapsed="false">
      <c r="B56" s="65" t="s">
        <v>39</v>
      </c>
      <c r="C56" s="66"/>
      <c r="D56" s="66"/>
      <c r="E56" s="66"/>
      <c r="F56" s="66"/>
      <c r="G56" s="66"/>
      <c r="H56" s="66"/>
      <c r="I56" s="66"/>
      <c r="J56" s="67" t="s">
        <v>4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4.25" hidden="false" customHeight="true" outlineLevel="0" collapsed="false"/>
    <row r="58" customFormat="false" ht="14.25" hidden="false" customHeight="true" outlineLevel="0" collapsed="false">
      <c r="B58" s="26" t="s">
        <v>44</v>
      </c>
    </row>
    <row r="59" s="30" customFormat="true" ht="23.25" hidden="false" customHeight="true" outlineLevel="0" collapsed="false">
      <c r="B59" s="31" t="s">
        <v>48</v>
      </c>
      <c r="C59" s="32" t="s">
        <v>14</v>
      </c>
      <c r="D59" s="32"/>
      <c r="E59" s="32"/>
      <c r="F59" s="68" t="s">
        <v>15</v>
      </c>
      <c r="G59" s="68" t="s">
        <v>16</v>
      </c>
      <c r="H59" s="68" t="s">
        <v>17</v>
      </c>
      <c r="I59" s="35" t="s">
        <v>18</v>
      </c>
      <c r="J59" s="34" t="s">
        <v>19</v>
      </c>
      <c r="K59" s="34"/>
      <c r="L59" s="34"/>
      <c r="M59" s="35" t="s">
        <v>20</v>
      </c>
      <c r="N59" s="35" t="s">
        <v>21</v>
      </c>
      <c r="O59" s="35" t="s">
        <v>22</v>
      </c>
      <c r="P59" s="32" t="s">
        <v>23</v>
      </c>
      <c r="Q59" s="32" t="s">
        <v>24</v>
      </c>
      <c r="R59" s="36" t="s">
        <v>49</v>
      </c>
      <c r="S59" s="32" t="s">
        <v>26</v>
      </c>
      <c r="T59" s="32" t="s">
        <v>27</v>
      </c>
      <c r="U59" s="36" t="s">
        <v>50</v>
      </c>
    </row>
    <row r="60" s="30" customFormat="true" ht="14.25" hidden="false" customHeight="true" outlineLevel="0" collapsed="false">
      <c r="B60" s="37" t="s">
        <v>29</v>
      </c>
      <c r="C60" s="38" t="s">
        <v>30</v>
      </c>
      <c r="D60" s="38" t="s">
        <v>31</v>
      </c>
      <c r="E60" s="38" t="s">
        <v>32</v>
      </c>
      <c r="F60" s="39"/>
      <c r="G60" s="39"/>
      <c r="H60" s="39"/>
      <c r="I60" s="39"/>
      <c r="J60" s="40" t="s">
        <v>30</v>
      </c>
      <c r="K60" s="41" t="s">
        <v>31</v>
      </c>
      <c r="L60" s="42" t="s">
        <v>32</v>
      </c>
      <c r="M60" s="35"/>
      <c r="N60" s="35"/>
      <c r="O60" s="35"/>
      <c r="P60" s="32"/>
      <c r="Q60" s="32"/>
      <c r="R60" s="36"/>
      <c r="S60" s="32"/>
      <c r="T60" s="32"/>
      <c r="U60" s="36"/>
    </row>
    <row r="61" s="43" customFormat="true" ht="14.25" hidden="false" customHeight="true" outlineLevel="0" collapsed="false">
      <c r="B61" s="44" t="s">
        <v>51</v>
      </c>
      <c r="C61" s="45" t="n">
        <v>0.03487</v>
      </c>
      <c r="D61" s="45" t="n">
        <v>0.03611</v>
      </c>
      <c r="E61" s="45" t="n">
        <v>0.02536</v>
      </c>
      <c r="F61" s="45" t="n">
        <v>0.01912</v>
      </c>
      <c r="G61" s="46" t="s">
        <v>34</v>
      </c>
      <c r="H61" s="46" t="s">
        <v>34</v>
      </c>
      <c r="I61" s="46" t="n">
        <v>-0.00602</v>
      </c>
      <c r="J61" s="47" t="n">
        <v>0.04797</v>
      </c>
      <c r="K61" s="71" t="n">
        <v>0.04921</v>
      </c>
      <c r="L61" s="72" t="n">
        <v>0.03846</v>
      </c>
      <c r="M61" s="79" t="n">
        <v>0.00061</v>
      </c>
      <c r="N61" s="79" t="n">
        <v>0.00761</v>
      </c>
      <c r="O61" s="51" t="s">
        <v>34</v>
      </c>
      <c r="P61" s="52" t="n">
        <v>0.00072</v>
      </c>
      <c r="Q61" s="52" t="n">
        <v>0</v>
      </c>
      <c r="R61" s="53" t="n">
        <v>0.00894</v>
      </c>
      <c r="S61" s="73" t="n">
        <v>0.045269</v>
      </c>
      <c r="T61" s="73" t="n">
        <v>0.004084</v>
      </c>
      <c r="U61" s="74" t="n">
        <v>0.049353</v>
      </c>
      <c r="V61" s="30"/>
      <c r="W61" s="30"/>
      <c r="X61" s="30"/>
      <c r="Y61" s="30"/>
      <c r="Z61" s="75"/>
      <c r="AA61" s="75"/>
      <c r="AB61" s="75"/>
      <c r="AC61" s="30"/>
      <c r="AD61" s="30"/>
      <c r="AE61" s="30"/>
      <c r="AF61" s="30"/>
      <c r="AG61" s="30"/>
      <c r="AH61" s="30"/>
    </row>
    <row r="62" s="30" customFormat="true" ht="14.25" hidden="false" customHeight="true" outlineLevel="0" collapsed="false">
      <c r="B62" s="44" t="s">
        <v>52</v>
      </c>
      <c r="C62" s="45" t="n">
        <v>0.02778</v>
      </c>
      <c r="D62" s="45" t="n">
        <v>0.03339</v>
      </c>
      <c r="E62" s="45" t="n">
        <v>0.02161</v>
      </c>
      <c r="F62" s="45" t="n">
        <v>0.01912</v>
      </c>
      <c r="G62" s="46"/>
      <c r="H62" s="46"/>
      <c r="I62" s="46"/>
      <c r="J62" s="76" t="n">
        <v>0.04088</v>
      </c>
      <c r="K62" s="71" t="n">
        <v>0.04649</v>
      </c>
      <c r="L62" s="72" t="n">
        <v>0.03471</v>
      </c>
      <c r="M62" s="79"/>
      <c r="N62" s="79"/>
      <c r="O62" s="51"/>
      <c r="P62" s="52"/>
      <c r="Q62" s="52"/>
      <c r="R62" s="53"/>
      <c r="S62" s="73"/>
      <c r="T62" s="73"/>
      <c r="U62" s="74"/>
      <c r="Z62" s="75"/>
      <c r="AA62" s="75"/>
      <c r="AB62" s="75"/>
    </row>
    <row r="63" s="30" customFormat="true" ht="14.25" hidden="false" customHeight="true" outlineLevel="0" collapsed="false">
      <c r="B63" s="44" t="s">
        <v>53</v>
      </c>
      <c r="C63" s="45" t="n">
        <v>0.03343</v>
      </c>
      <c r="D63" s="45" t="n">
        <v>0.03638</v>
      </c>
      <c r="E63" s="45" t="n">
        <v>0.02395</v>
      </c>
      <c r="F63" s="45" t="n">
        <v>0.01912</v>
      </c>
      <c r="G63" s="46"/>
      <c r="H63" s="46"/>
      <c r="I63" s="46"/>
      <c r="J63" s="76" t="n">
        <v>0.04653</v>
      </c>
      <c r="K63" s="71" t="n">
        <v>0.04948</v>
      </c>
      <c r="L63" s="72" t="n">
        <v>0.03705</v>
      </c>
      <c r="M63" s="79"/>
      <c r="N63" s="79"/>
      <c r="O63" s="51"/>
      <c r="P63" s="52"/>
      <c r="Q63" s="52"/>
      <c r="R63" s="53"/>
      <c r="S63" s="73"/>
      <c r="T63" s="73"/>
      <c r="U63" s="74"/>
      <c r="Z63" s="75"/>
      <c r="AA63" s="75"/>
      <c r="AB63" s="75"/>
    </row>
    <row r="64" s="30" customFormat="true" ht="14.25" hidden="false" customHeight="true" outlineLevel="0" collapsed="false">
      <c r="B64" s="56" t="s">
        <v>37</v>
      </c>
      <c r="C64" s="57" t="s">
        <v>34</v>
      </c>
      <c r="D64" s="57" t="s">
        <v>34</v>
      </c>
      <c r="E64" s="57" t="s">
        <v>34</v>
      </c>
      <c r="F64" s="57" t="s">
        <v>34</v>
      </c>
      <c r="G64" s="58" t="n">
        <v>125.6426</v>
      </c>
      <c r="H64" s="58" t="n">
        <v>-2.672</v>
      </c>
      <c r="I64" s="57" t="s">
        <v>34</v>
      </c>
      <c r="J64" s="59" t="n">
        <v>122.9706</v>
      </c>
      <c r="K64" s="59"/>
      <c r="L64" s="59"/>
      <c r="M64" s="80" t="n">
        <v>5.0897</v>
      </c>
      <c r="N64" s="61" t="s">
        <v>34</v>
      </c>
      <c r="O64" s="80" t="n">
        <v>20.1077</v>
      </c>
      <c r="P64" s="57" t="s">
        <v>34</v>
      </c>
      <c r="Q64" s="77" t="n">
        <v>0</v>
      </c>
      <c r="R64" s="63" t="n">
        <v>25.1974</v>
      </c>
      <c r="S64" s="57" t="n">
        <v>15.7452</v>
      </c>
      <c r="T64" s="57" t="n">
        <v>11.514</v>
      </c>
      <c r="U64" s="63" t="n">
        <v>27.2592</v>
      </c>
      <c r="Z64" s="75"/>
      <c r="AA64" s="75"/>
      <c r="AB64" s="75"/>
    </row>
    <row r="65" s="30" customFormat="true" ht="14.25" hidden="false" customHeight="true" outlineLevel="0" collapsed="false">
      <c r="B65" s="56" t="s">
        <v>38</v>
      </c>
      <c r="C65" s="57" t="s">
        <v>34</v>
      </c>
      <c r="D65" s="57" t="s">
        <v>34</v>
      </c>
      <c r="E65" s="57" t="s">
        <v>34</v>
      </c>
      <c r="F65" s="57" t="s">
        <v>34</v>
      </c>
      <c r="G65" s="57" t="s">
        <v>34</v>
      </c>
      <c r="H65" s="57" t="s">
        <v>34</v>
      </c>
      <c r="I65" s="57" t="s">
        <v>34</v>
      </c>
      <c r="J65" s="64" t="s">
        <v>34</v>
      </c>
      <c r="K65" s="64"/>
      <c r="L65" s="64"/>
      <c r="M65" s="81" t="n">
        <v>30.7977</v>
      </c>
      <c r="N65" s="61" t="s">
        <v>34</v>
      </c>
      <c r="O65" s="57" t="s">
        <v>34</v>
      </c>
      <c r="P65" s="57" t="s">
        <v>34</v>
      </c>
      <c r="Q65" s="57" t="s">
        <v>34</v>
      </c>
      <c r="R65" s="63" t="n">
        <v>30.7977</v>
      </c>
      <c r="S65" s="57" t="n">
        <v>19.2456</v>
      </c>
      <c r="T65" s="57" t="n">
        <v>14.0724</v>
      </c>
      <c r="U65" s="63" t="n">
        <v>33.318</v>
      </c>
      <c r="Z65" s="75"/>
      <c r="AA65" s="75"/>
      <c r="AB65" s="75"/>
    </row>
    <row r="66" customFormat="false" ht="25.5" hidden="false" customHeight="true" outlineLevel="0" collapsed="false">
      <c r="B66" s="65" t="s">
        <v>39</v>
      </c>
      <c r="C66" s="66"/>
      <c r="D66" s="66"/>
      <c r="E66" s="66"/>
      <c r="F66" s="66"/>
      <c r="G66" s="66"/>
      <c r="H66" s="66"/>
      <c r="I66" s="66"/>
      <c r="J66" s="67" t="s">
        <v>40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4.25" hidden="false" customHeight="true" outlineLevel="0" collapsed="false">
      <c r="B67" s="82"/>
      <c r="C67" s="83"/>
      <c r="D67" s="83"/>
      <c r="E67" s="83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</row>
    <row r="68" customFormat="false" ht="14.25" hidden="false" customHeight="true" outlineLevel="0" collapsed="false"/>
    <row r="69" customFormat="false" ht="14.25" hidden="false" customHeight="true" outlineLevel="0" collapsed="false">
      <c r="B69" s="23" t="s">
        <v>45</v>
      </c>
      <c r="C69" s="24"/>
      <c r="D69" s="24"/>
      <c r="E69" s="24"/>
      <c r="F69" s="24"/>
      <c r="G69" s="24"/>
      <c r="H69" s="24"/>
      <c r="I69" s="24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1"/>
      <c r="Q70" s="71"/>
      <c r="R70" s="89"/>
      <c r="S70" s="71"/>
      <c r="T70" s="71"/>
      <c r="U70" s="71"/>
    </row>
    <row r="71" s="30" customFormat="true" ht="23.25" hidden="false" customHeight="true" outlineLevel="0" collapsed="false">
      <c r="B71" s="31" t="s">
        <v>48</v>
      </c>
      <c r="C71" s="32" t="s">
        <v>14</v>
      </c>
      <c r="D71" s="32"/>
      <c r="E71" s="32"/>
      <c r="F71" s="68" t="s">
        <v>15</v>
      </c>
      <c r="G71" s="35" t="s">
        <v>16</v>
      </c>
      <c r="H71" s="90" t="s">
        <v>17</v>
      </c>
      <c r="I71" s="35" t="s">
        <v>18</v>
      </c>
      <c r="J71" s="34" t="s">
        <v>19</v>
      </c>
      <c r="K71" s="34"/>
      <c r="L71" s="34"/>
      <c r="M71" s="35" t="s">
        <v>20</v>
      </c>
      <c r="N71" s="35" t="s">
        <v>21</v>
      </c>
      <c r="O71" s="35" t="s">
        <v>22</v>
      </c>
      <c r="P71" s="32" t="s">
        <v>23</v>
      </c>
      <c r="Q71" s="32" t="s">
        <v>24</v>
      </c>
      <c r="R71" s="36" t="s">
        <v>49</v>
      </c>
      <c r="S71" s="32" t="s">
        <v>26</v>
      </c>
      <c r="T71" s="32" t="s">
        <v>27</v>
      </c>
      <c r="U71" s="36" t="s">
        <v>50</v>
      </c>
    </row>
    <row r="72" s="30" customFormat="true" ht="14.25" hidden="false" customHeight="true" outlineLevel="0" collapsed="false">
      <c r="B72" s="37" t="s">
        <v>29</v>
      </c>
      <c r="C72" s="91" t="s">
        <v>30</v>
      </c>
      <c r="D72" s="92" t="s">
        <v>31</v>
      </c>
      <c r="E72" s="91" t="s">
        <v>32</v>
      </c>
      <c r="F72" s="93"/>
      <c r="G72" s="37"/>
      <c r="H72" s="93"/>
      <c r="I72" s="37"/>
      <c r="J72" s="40" t="s">
        <v>30</v>
      </c>
      <c r="K72" s="41" t="s">
        <v>31</v>
      </c>
      <c r="L72" s="42" t="s">
        <v>32</v>
      </c>
      <c r="M72" s="35"/>
      <c r="N72" s="35"/>
      <c r="O72" s="35"/>
      <c r="P72" s="32"/>
      <c r="Q72" s="32"/>
      <c r="R72" s="36"/>
      <c r="S72" s="32"/>
      <c r="T72" s="32"/>
      <c r="U72" s="36"/>
    </row>
    <row r="73" s="30" customFormat="true" ht="14.25" hidden="false" customHeight="true" outlineLevel="0" collapsed="false">
      <c r="B73" s="44" t="s">
        <v>51</v>
      </c>
      <c r="C73" s="94" t="n">
        <v>0.03487</v>
      </c>
      <c r="D73" s="86" t="n">
        <v>0.03611</v>
      </c>
      <c r="E73" s="94" t="n">
        <v>0.02536</v>
      </c>
      <c r="F73" s="86" t="n">
        <v>0.01912</v>
      </c>
      <c r="G73" s="46" t="s">
        <v>34</v>
      </c>
      <c r="H73" s="46" t="s">
        <v>34</v>
      </c>
      <c r="I73" s="95" t="n">
        <v>-0.00602</v>
      </c>
      <c r="J73" s="47" t="n">
        <v>0.04797</v>
      </c>
      <c r="K73" s="48" t="n">
        <v>0.04921</v>
      </c>
      <c r="L73" s="49" t="n">
        <v>0.03846</v>
      </c>
      <c r="M73" s="79" t="n">
        <v>0.00059</v>
      </c>
      <c r="N73" s="79" t="n">
        <v>0.00761</v>
      </c>
      <c r="O73" s="51" t="s">
        <v>34</v>
      </c>
      <c r="P73" s="52" t="n">
        <v>0.00072</v>
      </c>
      <c r="Q73" s="52" t="n">
        <v>0</v>
      </c>
      <c r="R73" s="53" t="n">
        <v>0.00892</v>
      </c>
      <c r="S73" s="73" t="n">
        <v>0.043037</v>
      </c>
      <c r="T73" s="73" t="n">
        <v>0.004075</v>
      </c>
      <c r="U73" s="74" t="n">
        <v>0.047112</v>
      </c>
      <c r="Z73" s="75"/>
      <c r="AA73" s="75"/>
      <c r="AB73" s="75"/>
    </row>
    <row r="74" s="30" customFormat="true" ht="14.25" hidden="false" customHeight="true" outlineLevel="0" collapsed="false">
      <c r="B74" s="44" t="s">
        <v>52</v>
      </c>
      <c r="C74" s="94" t="n">
        <v>0.02778</v>
      </c>
      <c r="D74" s="86" t="n">
        <v>0.03339</v>
      </c>
      <c r="E74" s="94" t="n">
        <v>0.02161</v>
      </c>
      <c r="F74" s="86" t="n">
        <v>0.01912</v>
      </c>
      <c r="G74" s="46"/>
      <c r="H74" s="46"/>
      <c r="I74" s="95"/>
      <c r="J74" s="47" t="n">
        <v>0.04088</v>
      </c>
      <c r="K74" s="48" t="n">
        <v>0.04649</v>
      </c>
      <c r="L74" s="49" t="n">
        <v>0.03471</v>
      </c>
      <c r="M74" s="79"/>
      <c r="N74" s="79"/>
      <c r="O74" s="51"/>
      <c r="P74" s="52"/>
      <c r="Q74" s="52"/>
      <c r="R74" s="53"/>
      <c r="S74" s="73"/>
      <c r="T74" s="73"/>
      <c r="U74" s="74"/>
      <c r="Z74" s="75"/>
      <c r="AA74" s="75"/>
      <c r="AB74" s="75"/>
    </row>
    <row r="75" s="30" customFormat="true" ht="14.25" hidden="false" customHeight="true" outlineLevel="0" collapsed="false">
      <c r="B75" s="44" t="s">
        <v>53</v>
      </c>
      <c r="C75" s="94" t="n">
        <v>0.03343</v>
      </c>
      <c r="D75" s="86" t="n">
        <v>0.03638</v>
      </c>
      <c r="E75" s="94" t="n">
        <v>0.02395</v>
      </c>
      <c r="F75" s="86" t="n">
        <v>0.01912</v>
      </c>
      <c r="G75" s="46"/>
      <c r="H75" s="46"/>
      <c r="I75" s="95"/>
      <c r="J75" s="47" t="n">
        <v>0.04653</v>
      </c>
      <c r="K75" s="48" t="n">
        <v>0.04948</v>
      </c>
      <c r="L75" s="49" t="n">
        <v>0.03705</v>
      </c>
      <c r="M75" s="79"/>
      <c r="N75" s="79"/>
      <c r="O75" s="51"/>
      <c r="P75" s="52"/>
      <c r="Q75" s="52"/>
      <c r="R75" s="53"/>
      <c r="S75" s="73"/>
      <c r="T75" s="73"/>
      <c r="U75" s="74"/>
      <c r="Z75" s="75"/>
      <c r="AA75" s="75"/>
      <c r="AB75" s="75"/>
    </row>
    <row r="76" s="30" customFormat="true" ht="14.25" hidden="false" customHeight="true" outlineLevel="0" collapsed="false">
      <c r="B76" s="56" t="s">
        <v>37</v>
      </c>
      <c r="C76" s="57" t="s">
        <v>34</v>
      </c>
      <c r="D76" s="57" t="s">
        <v>34</v>
      </c>
      <c r="E76" s="57" t="s">
        <v>34</v>
      </c>
      <c r="F76" s="57" t="s">
        <v>34</v>
      </c>
      <c r="G76" s="62" t="n">
        <v>125.6426</v>
      </c>
      <c r="H76" s="96" t="n">
        <v>-2.672</v>
      </c>
      <c r="I76" s="57" t="s">
        <v>34</v>
      </c>
      <c r="J76" s="59" t="n">
        <v>122.9706</v>
      </c>
      <c r="K76" s="59"/>
      <c r="L76" s="59"/>
      <c r="M76" s="80" t="n">
        <v>4.627</v>
      </c>
      <c r="N76" s="61" t="s">
        <v>34</v>
      </c>
      <c r="O76" s="80" t="n">
        <v>20.1077</v>
      </c>
      <c r="P76" s="57" t="s">
        <v>34</v>
      </c>
      <c r="Q76" s="77" t="n">
        <v>0</v>
      </c>
      <c r="R76" s="63" t="n">
        <v>24.7347</v>
      </c>
      <c r="S76" s="77" t="n">
        <v>14.6796</v>
      </c>
      <c r="T76" s="77" t="n">
        <v>11.3016</v>
      </c>
      <c r="U76" s="63" t="n">
        <v>25.9812</v>
      </c>
      <c r="Z76" s="75"/>
      <c r="AA76" s="75"/>
      <c r="AB76" s="75"/>
    </row>
    <row r="77" customFormat="false" ht="14.25" hidden="false" customHeight="true" outlineLevel="0" collapsed="false">
      <c r="B77" s="56" t="s">
        <v>38</v>
      </c>
      <c r="C77" s="57" t="s">
        <v>34</v>
      </c>
      <c r="D77" s="57" t="s">
        <v>34</v>
      </c>
      <c r="E77" s="57" t="s">
        <v>34</v>
      </c>
      <c r="F77" s="57" t="s">
        <v>34</v>
      </c>
      <c r="G77" s="57" t="s">
        <v>34</v>
      </c>
      <c r="H77" s="57" t="s">
        <v>34</v>
      </c>
      <c r="I77" s="57" t="s">
        <v>34</v>
      </c>
      <c r="J77" s="64" t="s">
        <v>34</v>
      </c>
      <c r="K77" s="64"/>
      <c r="L77" s="64"/>
      <c r="M77" s="81" t="n">
        <v>29.2501</v>
      </c>
      <c r="N77" s="61" t="s">
        <v>34</v>
      </c>
      <c r="O77" s="57" t="s">
        <v>34</v>
      </c>
      <c r="P77" s="57" t="s">
        <v>34</v>
      </c>
      <c r="Q77" s="57" t="s">
        <v>34</v>
      </c>
      <c r="R77" s="63" t="n">
        <v>29.2501</v>
      </c>
      <c r="S77" s="57" t="n">
        <v>17.3592</v>
      </c>
      <c r="T77" s="57" t="n">
        <v>13.3668</v>
      </c>
      <c r="U77" s="63" t="n">
        <v>30.726</v>
      </c>
      <c r="Z77" s="75"/>
      <c r="AA77" s="75"/>
      <c r="AB77" s="75"/>
    </row>
    <row r="78" customFormat="false" ht="25.5" hidden="false" customHeight="true" outlineLevel="0" collapsed="false">
      <c r="B78" s="65" t="s">
        <v>39</v>
      </c>
      <c r="C78" s="66"/>
      <c r="D78" s="66"/>
      <c r="E78" s="66"/>
      <c r="F78" s="66"/>
      <c r="G78" s="66"/>
      <c r="H78" s="66"/>
      <c r="I78" s="66"/>
      <c r="J78" s="67" t="s">
        <v>4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79" customFormat="false" ht="14.25" hidden="false" customHeight="true" outlineLevel="0" collapsed="false">
      <c r="B79" s="85"/>
    </row>
    <row r="80" customFormat="false" ht="14.25" hidden="false" customHeight="true" outlineLevel="0" collapsed="false">
      <c r="B80" s="25" t="s">
        <v>46</v>
      </c>
      <c r="C80" s="25"/>
      <c r="D80" s="25"/>
      <c r="E80" s="25"/>
      <c r="F80" s="25"/>
      <c r="G80" s="25"/>
      <c r="H80" s="25"/>
      <c r="I80" s="25"/>
    </row>
    <row r="81" customFormat="false" ht="14.25" hidden="false" customHeight="true" outlineLevel="0" collapsed="false">
      <c r="B81" s="97" t="s">
        <v>54</v>
      </c>
      <c r="C81" s="97"/>
      <c r="D81" s="97"/>
      <c r="E81" s="97"/>
      <c r="F81" s="97"/>
      <c r="G81" s="97"/>
      <c r="H81" s="97"/>
      <c r="I81" s="97"/>
      <c r="J81" s="97"/>
      <c r="K81" s="97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1:K81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hyperlinks>
    <hyperlink ref="B81" r:id="rId1" display="(1) Fatto salvo quanto previsto dalla deliberazione 190/2020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5</v>
      </c>
      <c r="C5" s="6"/>
      <c r="D5" s="6"/>
      <c r="E5" s="6"/>
      <c r="F5" s="6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V6" s="4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2.75" hidden="false" customHeight="tru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true" outlineLevel="0" collapsed="false">
      <c r="A10" s="14"/>
      <c r="B10" s="18" t="s">
        <v>7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6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true" outlineLevel="0" collapsed="false">
      <c r="A12" s="14"/>
      <c r="B12" s="15" t="s">
        <v>8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4"/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4"/>
      <c r="B14" s="19" t="s">
        <v>10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4.25" hidden="false" customHeight="true" outlineLevel="0" collapsed="false">
      <c r="B16" s="23" t="s">
        <v>11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2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9"/>
    </row>
    <row r="19" s="30" customFormat="true" ht="23.25" hidden="false" customHeight="true" outlineLevel="0" collapsed="false">
      <c r="B19" s="31" t="s">
        <v>56</v>
      </c>
      <c r="C19" s="32" t="s">
        <v>14</v>
      </c>
      <c r="D19" s="32"/>
      <c r="E19" s="32"/>
      <c r="F19" s="33" t="s">
        <v>15</v>
      </c>
      <c r="G19" s="33" t="s">
        <v>16</v>
      </c>
      <c r="H19" s="33" t="s">
        <v>17</v>
      </c>
      <c r="I19" s="32" t="s">
        <v>18</v>
      </c>
      <c r="J19" s="34" t="s">
        <v>19</v>
      </c>
      <c r="K19" s="34"/>
      <c r="L19" s="34"/>
      <c r="M19" s="35" t="s">
        <v>20</v>
      </c>
      <c r="N19" s="35" t="s">
        <v>21</v>
      </c>
      <c r="O19" s="35" t="s">
        <v>22</v>
      </c>
      <c r="P19" s="32" t="s">
        <v>23</v>
      </c>
      <c r="Q19" s="32" t="s">
        <v>24</v>
      </c>
      <c r="R19" s="36" t="s">
        <v>49</v>
      </c>
      <c r="S19" s="32" t="s">
        <v>26</v>
      </c>
      <c r="T19" s="32" t="s">
        <v>27</v>
      </c>
      <c r="U19" s="36" t="s">
        <v>50</v>
      </c>
    </row>
    <row r="20" s="30" customFormat="true" ht="14.25" hidden="false" customHeight="true" outlineLevel="0" collapsed="false">
      <c r="B20" s="37" t="s">
        <v>29</v>
      </c>
      <c r="C20" s="38" t="s">
        <v>30</v>
      </c>
      <c r="D20" s="38" t="s">
        <v>31</v>
      </c>
      <c r="E20" s="38" t="s">
        <v>32</v>
      </c>
      <c r="F20" s="39"/>
      <c r="G20" s="39"/>
      <c r="H20" s="39"/>
      <c r="I20" s="39"/>
      <c r="J20" s="40" t="s">
        <v>30</v>
      </c>
      <c r="K20" s="41" t="s">
        <v>31</v>
      </c>
      <c r="L20" s="42" t="s">
        <v>32</v>
      </c>
      <c r="M20" s="35"/>
      <c r="N20" s="35"/>
      <c r="O20" s="35"/>
      <c r="P20" s="32"/>
      <c r="Q20" s="32"/>
      <c r="R20" s="36"/>
      <c r="S20" s="32"/>
      <c r="T20" s="32"/>
      <c r="U20" s="36"/>
    </row>
    <row r="21" s="43" customFormat="true" ht="14.25" hidden="false" customHeight="true" outlineLevel="0" collapsed="false">
      <c r="B21" s="44" t="s">
        <v>57</v>
      </c>
      <c r="C21" s="45" t="n">
        <v>0.0311</v>
      </c>
      <c r="D21" s="45" t="n">
        <v>0.03565</v>
      </c>
      <c r="E21" s="45" t="n">
        <v>0.02301</v>
      </c>
      <c r="F21" s="45" t="n">
        <v>0.01388</v>
      </c>
      <c r="G21" s="46" t="s">
        <v>34</v>
      </c>
      <c r="H21" s="46" t="s">
        <v>34</v>
      </c>
      <c r="I21" s="46" t="n">
        <v>-0.00602</v>
      </c>
      <c r="J21" s="47" t="n">
        <v>0.03896</v>
      </c>
      <c r="K21" s="48" t="n">
        <v>0.04351</v>
      </c>
      <c r="L21" s="49" t="n">
        <v>0.03087</v>
      </c>
      <c r="M21" s="50" t="n">
        <v>0.00061</v>
      </c>
      <c r="N21" s="50" t="n">
        <v>0.00761</v>
      </c>
      <c r="O21" s="51" t="s">
        <v>34</v>
      </c>
      <c r="P21" s="52" t="n">
        <v>0.00072</v>
      </c>
      <c r="Q21" s="52" t="n">
        <v>0</v>
      </c>
      <c r="R21" s="53" t="n">
        <v>0.00894</v>
      </c>
      <c r="S21" s="52" t="n">
        <v>0.045269</v>
      </c>
      <c r="T21" s="52" t="n">
        <v>0.004084</v>
      </c>
      <c r="U21" s="54" t="n">
        <v>0.049353</v>
      </c>
      <c r="V21" s="30"/>
      <c r="W21" s="30"/>
      <c r="X21" s="30"/>
      <c r="Y21" s="30"/>
      <c r="Z21" s="30"/>
      <c r="AA21" s="55"/>
      <c r="AB21" s="55"/>
      <c r="AC21" s="55"/>
      <c r="AD21" s="30"/>
      <c r="AE21" s="30"/>
      <c r="AF21" s="30"/>
      <c r="AG21" s="30"/>
      <c r="AH21" s="30"/>
    </row>
    <row r="22" s="30" customFormat="true" ht="14.25" hidden="false" customHeight="true" outlineLevel="0" collapsed="false">
      <c r="B22" s="44" t="s">
        <v>58</v>
      </c>
      <c r="C22" s="45" t="n">
        <v>0.03168</v>
      </c>
      <c r="D22" s="45" t="n">
        <v>0.03424</v>
      </c>
      <c r="E22" s="45" t="n">
        <v>0.02328</v>
      </c>
      <c r="F22" s="45" t="n">
        <v>0.01388</v>
      </c>
      <c r="G22" s="46"/>
      <c r="H22" s="46"/>
      <c r="I22" s="46"/>
      <c r="J22" s="47" t="n">
        <v>0.03954</v>
      </c>
      <c r="K22" s="48" t="n">
        <v>0.0421</v>
      </c>
      <c r="L22" s="49" t="n">
        <v>0.03114</v>
      </c>
      <c r="M22" s="50"/>
      <c r="N22" s="50"/>
      <c r="O22" s="51"/>
      <c r="P22" s="52"/>
      <c r="Q22" s="52"/>
      <c r="R22" s="53"/>
      <c r="S22" s="52"/>
      <c r="T22" s="52"/>
      <c r="U22" s="54"/>
      <c r="AA22" s="55"/>
      <c r="AB22" s="55"/>
      <c r="AC22" s="55"/>
    </row>
    <row r="23" s="30" customFormat="true" ht="14.25" hidden="false" customHeight="true" outlineLevel="0" collapsed="false">
      <c r="B23" s="44" t="s">
        <v>59</v>
      </c>
      <c r="C23" s="45" t="n">
        <v>0.03508</v>
      </c>
      <c r="D23" s="45" t="n">
        <v>0.03683</v>
      </c>
      <c r="E23" s="45" t="n">
        <v>0.02652</v>
      </c>
      <c r="F23" s="45" t="n">
        <v>0.01388</v>
      </c>
      <c r="G23" s="46"/>
      <c r="H23" s="46"/>
      <c r="I23" s="46"/>
      <c r="J23" s="47" t="n">
        <v>0.04294</v>
      </c>
      <c r="K23" s="48" t="n">
        <v>0.04469</v>
      </c>
      <c r="L23" s="49" t="n">
        <v>0.03438</v>
      </c>
      <c r="M23" s="50"/>
      <c r="N23" s="50"/>
      <c r="O23" s="51"/>
      <c r="P23" s="52"/>
      <c r="Q23" s="52"/>
      <c r="R23" s="53"/>
      <c r="S23" s="52"/>
      <c r="T23" s="52"/>
      <c r="U23" s="54"/>
      <c r="AA23" s="55"/>
      <c r="AB23" s="55"/>
      <c r="AC23" s="55"/>
    </row>
    <row r="24" s="30" customFormat="true" ht="14.25" hidden="false" customHeight="true" outlineLevel="0" collapsed="false">
      <c r="B24" s="56" t="s">
        <v>37</v>
      </c>
      <c r="C24" s="57" t="s">
        <v>34</v>
      </c>
      <c r="D24" s="57" t="s">
        <v>34</v>
      </c>
      <c r="E24" s="57" t="s">
        <v>34</v>
      </c>
      <c r="F24" s="57" t="s">
        <v>34</v>
      </c>
      <c r="G24" s="58" t="n">
        <v>125.6426</v>
      </c>
      <c r="H24" s="58" t="n">
        <v>-2.672</v>
      </c>
      <c r="I24" s="57" t="s">
        <v>34</v>
      </c>
      <c r="J24" s="59" t="n">
        <v>122.9706</v>
      </c>
      <c r="K24" s="59"/>
      <c r="L24" s="59"/>
      <c r="M24" s="60" t="n">
        <v>4.627</v>
      </c>
      <c r="N24" s="61" t="s">
        <v>34</v>
      </c>
      <c r="O24" s="60" t="n">
        <v>20.1077</v>
      </c>
      <c r="P24" s="57" t="s">
        <v>34</v>
      </c>
      <c r="Q24" s="62" t="n">
        <v>0</v>
      </c>
      <c r="R24" s="63" t="n">
        <v>24.7347</v>
      </c>
      <c r="S24" s="57" t="n">
        <v>15.4572</v>
      </c>
      <c r="T24" s="57" t="n">
        <v>11.3016</v>
      </c>
      <c r="U24" s="63" t="n">
        <v>26.7588</v>
      </c>
      <c r="AA24" s="55"/>
      <c r="AB24" s="55"/>
      <c r="AC24" s="55"/>
    </row>
    <row r="25" s="30" customFormat="true" ht="14.25" hidden="false" customHeight="true" outlineLevel="0" collapsed="false">
      <c r="B25" s="56" t="s">
        <v>38</v>
      </c>
      <c r="C25" s="57" t="s">
        <v>34</v>
      </c>
      <c r="D25" s="57" t="s">
        <v>34</v>
      </c>
      <c r="E25" s="57" t="s">
        <v>34</v>
      </c>
      <c r="F25" s="57" t="s">
        <v>34</v>
      </c>
      <c r="G25" s="57" t="s">
        <v>34</v>
      </c>
      <c r="H25" s="57" t="s">
        <v>34</v>
      </c>
      <c r="I25" s="57" t="s">
        <v>34</v>
      </c>
      <c r="J25" s="64" t="s">
        <v>34</v>
      </c>
      <c r="K25" s="64"/>
      <c r="L25" s="64"/>
      <c r="M25" s="60" t="n">
        <v>29.2501</v>
      </c>
      <c r="N25" s="61" t="s">
        <v>34</v>
      </c>
      <c r="O25" s="57" t="s">
        <v>34</v>
      </c>
      <c r="P25" s="57" t="s">
        <v>34</v>
      </c>
      <c r="Q25" s="57" t="s">
        <v>34</v>
      </c>
      <c r="R25" s="63" t="n">
        <v>29.2501</v>
      </c>
      <c r="S25" s="57" t="n">
        <v>18.2784</v>
      </c>
      <c r="T25" s="57" t="n">
        <v>13.3668</v>
      </c>
      <c r="U25" s="63" t="n">
        <v>31.6452</v>
      </c>
      <c r="AA25" s="55"/>
      <c r="AB25" s="55"/>
      <c r="AC25" s="55"/>
    </row>
    <row r="26" customFormat="false" ht="25.5" hidden="false" customHeight="true" outlineLevel="0" collapsed="false">
      <c r="B26" s="65" t="s">
        <v>39</v>
      </c>
      <c r="C26" s="66"/>
      <c r="D26" s="66"/>
      <c r="E26" s="66"/>
      <c r="F26" s="66"/>
      <c r="G26" s="66"/>
      <c r="H26" s="66"/>
      <c r="I26" s="66"/>
      <c r="J26" s="67" t="s">
        <v>40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41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56</v>
      </c>
      <c r="C29" s="32" t="s">
        <v>14</v>
      </c>
      <c r="D29" s="32"/>
      <c r="E29" s="32"/>
      <c r="F29" s="68" t="s">
        <v>15</v>
      </c>
      <c r="G29" s="68" t="s">
        <v>16</v>
      </c>
      <c r="H29" s="68" t="s">
        <v>17</v>
      </c>
      <c r="I29" s="35" t="s">
        <v>18</v>
      </c>
      <c r="J29" s="34" t="s">
        <v>19</v>
      </c>
      <c r="K29" s="34"/>
      <c r="L29" s="34"/>
      <c r="M29" s="35" t="s">
        <v>20</v>
      </c>
      <c r="N29" s="35" t="s">
        <v>21</v>
      </c>
      <c r="O29" s="35" t="s">
        <v>22</v>
      </c>
      <c r="P29" s="32" t="s">
        <v>23</v>
      </c>
      <c r="Q29" s="32" t="s">
        <v>24</v>
      </c>
      <c r="R29" s="36" t="s">
        <v>49</v>
      </c>
      <c r="S29" s="32" t="s">
        <v>26</v>
      </c>
      <c r="T29" s="32" t="s">
        <v>27</v>
      </c>
      <c r="U29" s="36" t="s">
        <v>50</v>
      </c>
    </row>
    <row r="30" s="30" customFormat="true" ht="14.25" hidden="false" customHeight="true" outlineLevel="0" collapsed="false">
      <c r="B30" s="37" t="s">
        <v>29</v>
      </c>
      <c r="C30" s="38" t="s">
        <v>30</v>
      </c>
      <c r="D30" s="38" t="s">
        <v>31</v>
      </c>
      <c r="E30" s="38" t="s">
        <v>32</v>
      </c>
      <c r="F30" s="39"/>
      <c r="G30" s="39"/>
      <c r="H30" s="39"/>
      <c r="I30" s="39"/>
      <c r="J30" s="40" t="s">
        <v>30</v>
      </c>
      <c r="K30" s="41" t="s">
        <v>31</v>
      </c>
      <c r="L30" s="42" t="s">
        <v>32</v>
      </c>
      <c r="M30" s="35"/>
      <c r="N30" s="35"/>
      <c r="O30" s="35"/>
      <c r="P30" s="32"/>
      <c r="Q30" s="32"/>
      <c r="R30" s="36"/>
      <c r="S30" s="32"/>
      <c r="T30" s="32"/>
      <c r="U30" s="36"/>
    </row>
    <row r="31" s="43" customFormat="true" ht="14.25" hidden="false" customHeight="true" outlineLevel="0" collapsed="false">
      <c r="B31" s="44" t="s">
        <v>57</v>
      </c>
      <c r="C31" s="45" t="n">
        <v>0.0311</v>
      </c>
      <c r="D31" s="45" t="n">
        <v>0.03565</v>
      </c>
      <c r="E31" s="45" t="n">
        <v>0.02301</v>
      </c>
      <c r="F31" s="45" t="n">
        <v>0.01388</v>
      </c>
      <c r="G31" s="46" t="s">
        <v>34</v>
      </c>
      <c r="H31" s="46" t="s">
        <v>34</v>
      </c>
      <c r="I31" s="46" t="n">
        <v>-0.00602</v>
      </c>
      <c r="J31" s="47" t="n">
        <v>0.03896</v>
      </c>
      <c r="K31" s="48" t="n">
        <v>0.04351</v>
      </c>
      <c r="L31" s="49" t="n">
        <v>0.03087</v>
      </c>
      <c r="M31" s="50" t="n">
        <v>0.00061</v>
      </c>
      <c r="N31" s="50" t="n">
        <v>0.00761</v>
      </c>
      <c r="O31" s="51" t="s">
        <v>34</v>
      </c>
      <c r="P31" s="52" t="n">
        <v>0.00072</v>
      </c>
      <c r="Q31" s="52" t="n">
        <v>0</v>
      </c>
      <c r="R31" s="53" t="n">
        <v>0.00894</v>
      </c>
      <c r="S31" s="52" t="n">
        <v>0.045269</v>
      </c>
      <c r="T31" s="52" t="n">
        <v>0.004084</v>
      </c>
      <c r="U31" s="54" t="n">
        <v>0.049353</v>
      </c>
      <c r="V31" s="30"/>
      <c r="W31" s="30"/>
      <c r="X31" s="30"/>
      <c r="Y31" s="30"/>
      <c r="Z31" s="55"/>
      <c r="AA31" s="55"/>
      <c r="AB31" s="55"/>
      <c r="AC31" s="30"/>
      <c r="AD31" s="30"/>
      <c r="AE31" s="30"/>
      <c r="AF31" s="30"/>
      <c r="AG31" s="30"/>
      <c r="AH31" s="30"/>
    </row>
    <row r="32" s="30" customFormat="true" ht="14.25" hidden="false" customHeight="true" outlineLevel="0" collapsed="false">
      <c r="B32" s="44" t="s">
        <v>58</v>
      </c>
      <c r="C32" s="45" t="n">
        <v>0.03168</v>
      </c>
      <c r="D32" s="45" t="n">
        <v>0.03424</v>
      </c>
      <c r="E32" s="45" t="n">
        <v>0.02328</v>
      </c>
      <c r="F32" s="45" t="n">
        <v>0.01388</v>
      </c>
      <c r="G32" s="46"/>
      <c r="H32" s="46"/>
      <c r="I32" s="46"/>
      <c r="J32" s="47" t="n">
        <v>0.03954</v>
      </c>
      <c r="K32" s="48" t="n">
        <v>0.0421</v>
      </c>
      <c r="L32" s="49" t="n">
        <v>0.03114</v>
      </c>
      <c r="M32" s="50"/>
      <c r="N32" s="50"/>
      <c r="O32" s="51"/>
      <c r="P32" s="52"/>
      <c r="Q32" s="52"/>
      <c r="R32" s="53"/>
      <c r="S32" s="52"/>
      <c r="T32" s="52"/>
      <c r="U32" s="54"/>
      <c r="Z32" s="55"/>
      <c r="AA32" s="55"/>
      <c r="AB32" s="55"/>
    </row>
    <row r="33" s="30" customFormat="true" ht="14.25" hidden="false" customHeight="true" outlineLevel="0" collapsed="false">
      <c r="B33" s="44" t="s">
        <v>59</v>
      </c>
      <c r="C33" s="45" t="n">
        <v>0.03508</v>
      </c>
      <c r="D33" s="45" t="n">
        <v>0.03683</v>
      </c>
      <c r="E33" s="45" t="n">
        <v>0.02652</v>
      </c>
      <c r="F33" s="45" t="n">
        <v>0.01388</v>
      </c>
      <c r="G33" s="46"/>
      <c r="H33" s="46"/>
      <c r="I33" s="46"/>
      <c r="J33" s="47" t="n">
        <v>0.04294</v>
      </c>
      <c r="K33" s="48" t="n">
        <v>0.04469</v>
      </c>
      <c r="L33" s="49" t="n">
        <v>0.03438</v>
      </c>
      <c r="M33" s="50"/>
      <c r="N33" s="50"/>
      <c r="O33" s="51"/>
      <c r="P33" s="52"/>
      <c r="Q33" s="52"/>
      <c r="R33" s="53"/>
      <c r="S33" s="52"/>
      <c r="T33" s="52"/>
      <c r="U33" s="54"/>
      <c r="Z33" s="55"/>
      <c r="AA33" s="55"/>
      <c r="AB33" s="55"/>
    </row>
    <row r="34" s="30" customFormat="true" ht="14.25" hidden="false" customHeight="true" outlineLevel="0" collapsed="false">
      <c r="B34" s="56" t="s">
        <v>37</v>
      </c>
      <c r="C34" s="57" t="s">
        <v>34</v>
      </c>
      <c r="D34" s="57" t="s">
        <v>34</v>
      </c>
      <c r="E34" s="57" t="s">
        <v>34</v>
      </c>
      <c r="F34" s="57" t="s">
        <v>34</v>
      </c>
      <c r="G34" s="58" t="n">
        <v>125.6426</v>
      </c>
      <c r="H34" s="58" t="n">
        <v>-2.672</v>
      </c>
      <c r="I34" s="57" t="s">
        <v>34</v>
      </c>
      <c r="J34" s="59" t="n">
        <v>122.9706</v>
      </c>
      <c r="K34" s="59"/>
      <c r="L34" s="59"/>
      <c r="M34" s="60" t="n">
        <v>4.627</v>
      </c>
      <c r="N34" s="61" t="s">
        <v>34</v>
      </c>
      <c r="O34" s="69" t="n">
        <v>20.1077</v>
      </c>
      <c r="P34" s="57" t="s">
        <v>34</v>
      </c>
      <c r="Q34" s="62" t="n">
        <v>0</v>
      </c>
      <c r="R34" s="63" t="n">
        <v>24.7347</v>
      </c>
      <c r="S34" s="62" t="n">
        <v>15.4572</v>
      </c>
      <c r="T34" s="62" t="n">
        <v>11.3016</v>
      </c>
      <c r="U34" s="63" t="n">
        <v>26.7588</v>
      </c>
      <c r="Z34" s="55"/>
      <c r="AA34" s="55"/>
      <c r="AB34" s="55"/>
    </row>
    <row r="35" s="30" customFormat="true" ht="14.25" hidden="false" customHeight="true" outlineLevel="0" collapsed="false">
      <c r="B35" s="56" t="s">
        <v>38</v>
      </c>
      <c r="C35" s="57" t="s">
        <v>34</v>
      </c>
      <c r="D35" s="57" t="s">
        <v>34</v>
      </c>
      <c r="E35" s="57" t="s">
        <v>34</v>
      </c>
      <c r="F35" s="57" t="s">
        <v>34</v>
      </c>
      <c r="G35" s="57" t="s">
        <v>34</v>
      </c>
      <c r="H35" s="57" t="s">
        <v>34</v>
      </c>
      <c r="I35" s="57" t="s">
        <v>34</v>
      </c>
      <c r="J35" s="64" t="s">
        <v>34</v>
      </c>
      <c r="K35" s="64"/>
      <c r="L35" s="64"/>
      <c r="M35" s="70" t="n">
        <v>27.7025</v>
      </c>
      <c r="N35" s="61" t="s">
        <v>34</v>
      </c>
      <c r="O35" s="57" t="s">
        <v>34</v>
      </c>
      <c r="P35" s="57" t="s">
        <v>34</v>
      </c>
      <c r="Q35" s="57" t="s">
        <v>34</v>
      </c>
      <c r="R35" s="63" t="n">
        <v>27.7025</v>
      </c>
      <c r="S35" s="57" t="n">
        <v>17.3112</v>
      </c>
      <c r="T35" s="57" t="n">
        <v>12.6588</v>
      </c>
      <c r="U35" s="63" t="n">
        <v>29.97</v>
      </c>
      <c r="Z35" s="55"/>
      <c r="AA35" s="55"/>
      <c r="AB35" s="55"/>
    </row>
    <row r="36" customFormat="false" ht="25.5" hidden="false" customHeight="true" outlineLevel="0" collapsed="false">
      <c r="B36" s="65" t="s">
        <v>39</v>
      </c>
      <c r="C36" s="66"/>
      <c r="D36" s="66"/>
      <c r="E36" s="66"/>
      <c r="F36" s="66"/>
      <c r="G36" s="66"/>
      <c r="H36" s="66"/>
      <c r="I36" s="66"/>
      <c r="J36" s="67" t="s">
        <v>4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5" hidden="false" customHeight="true" outlineLevel="0" collapsed="false">
      <c r="U37" s="29"/>
    </row>
    <row r="38" customFormat="false" ht="14.25" hidden="false" customHeight="true" outlineLevel="0" collapsed="false">
      <c r="B38" s="26" t="s">
        <v>42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56</v>
      </c>
      <c r="C39" s="32" t="s">
        <v>14</v>
      </c>
      <c r="D39" s="32"/>
      <c r="E39" s="32"/>
      <c r="F39" s="68" t="s">
        <v>15</v>
      </c>
      <c r="G39" s="68" t="s">
        <v>16</v>
      </c>
      <c r="H39" s="68" t="s">
        <v>17</v>
      </c>
      <c r="I39" s="35" t="s">
        <v>18</v>
      </c>
      <c r="J39" s="34" t="s">
        <v>19</v>
      </c>
      <c r="K39" s="34"/>
      <c r="L39" s="34"/>
      <c r="M39" s="35" t="s">
        <v>20</v>
      </c>
      <c r="N39" s="35" t="s">
        <v>21</v>
      </c>
      <c r="O39" s="35" t="s">
        <v>22</v>
      </c>
      <c r="P39" s="32" t="s">
        <v>23</v>
      </c>
      <c r="Q39" s="32" t="s">
        <v>24</v>
      </c>
      <c r="R39" s="36" t="s">
        <v>49</v>
      </c>
      <c r="S39" s="32" t="s">
        <v>26</v>
      </c>
      <c r="T39" s="32" t="s">
        <v>27</v>
      </c>
      <c r="U39" s="36" t="s">
        <v>50</v>
      </c>
    </row>
    <row r="40" s="30" customFormat="true" ht="14.25" hidden="false" customHeight="true" outlineLevel="0" collapsed="false">
      <c r="B40" s="37" t="s">
        <v>29</v>
      </c>
      <c r="C40" s="38" t="s">
        <v>30</v>
      </c>
      <c r="D40" s="38" t="s">
        <v>31</v>
      </c>
      <c r="E40" s="38" t="s">
        <v>32</v>
      </c>
      <c r="F40" s="39"/>
      <c r="G40" s="39"/>
      <c r="H40" s="39"/>
      <c r="I40" s="39"/>
      <c r="J40" s="40" t="s">
        <v>30</v>
      </c>
      <c r="K40" s="41" t="s">
        <v>31</v>
      </c>
      <c r="L40" s="42" t="s">
        <v>32</v>
      </c>
      <c r="M40" s="35"/>
      <c r="N40" s="35"/>
      <c r="O40" s="35"/>
      <c r="P40" s="32"/>
      <c r="Q40" s="32"/>
      <c r="R40" s="36"/>
      <c r="S40" s="32"/>
      <c r="T40" s="32"/>
      <c r="U40" s="36"/>
    </row>
    <row r="41" s="43" customFormat="true" ht="14.25" hidden="false" customHeight="true" outlineLevel="0" collapsed="false">
      <c r="B41" s="44" t="s">
        <v>57</v>
      </c>
      <c r="C41" s="45" t="n">
        <v>0.0311</v>
      </c>
      <c r="D41" s="45" t="n">
        <v>0.03565</v>
      </c>
      <c r="E41" s="45" t="n">
        <v>0.02301</v>
      </c>
      <c r="F41" s="45" t="n">
        <v>0.01388</v>
      </c>
      <c r="G41" s="46" t="s">
        <v>34</v>
      </c>
      <c r="H41" s="46" t="s">
        <v>34</v>
      </c>
      <c r="I41" s="46" t="n">
        <v>-0.00602</v>
      </c>
      <c r="J41" s="47" t="n">
        <v>0.03896</v>
      </c>
      <c r="K41" s="71" t="n">
        <v>0.04351</v>
      </c>
      <c r="L41" s="72" t="n">
        <v>0.03087</v>
      </c>
      <c r="M41" s="50" t="n">
        <v>0.00061</v>
      </c>
      <c r="N41" s="50" t="n">
        <v>0.00761</v>
      </c>
      <c r="O41" s="51" t="s">
        <v>34</v>
      </c>
      <c r="P41" s="52" t="n">
        <v>0.00072</v>
      </c>
      <c r="Q41" s="52" t="n">
        <v>0</v>
      </c>
      <c r="R41" s="53" t="n">
        <v>0.00894</v>
      </c>
      <c r="S41" s="73" t="n">
        <v>0.045269</v>
      </c>
      <c r="T41" s="73" t="n">
        <v>0.004084</v>
      </c>
      <c r="U41" s="74" t="n">
        <v>0.049353</v>
      </c>
      <c r="V41" s="30"/>
      <c r="W41" s="30"/>
      <c r="X41" s="30"/>
      <c r="Y41" s="30"/>
      <c r="Z41" s="75"/>
      <c r="AA41" s="75"/>
      <c r="AB41" s="75"/>
      <c r="AC41" s="30"/>
      <c r="AD41" s="30"/>
      <c r="AE41" s="30"/>
      <c r="AF41" s="30"/>
      <c r="AG41" s="30"/>
      <c r="AH41" s="30"/>
    </row>
    <row r="42" s="30" customFormat="true" ht="14.25" hidden="false" customHeight="true" outlineLevel="0" collapsed="false">
      <c r="B42" s="44" t="s">
        <v>58</v>
      </c>
      <c r="C42" s="45" t="n">
        <v>0.03168</v>
      </c>
      <c r="D42" s="45" t="n">
        <v>0.03424</v>
      </c>
      <c r="E42" s="45" t="n">
        <v>0.02328</v>
      </c>
      <c r="F42" s="45" t="n">
        <v>0.01388</v>
      </c>
      <c r="G42" s="46"/>
      <c r="H42" s="46"/>
      <c r="I42" s="46"/>
      <c r="J42" s="76" t="n">
        <v>0.03954</v>
      </c>
      <c r="K42" s="71" t="n">
        <v>0.0421</v>
      </c>
      <c r="L42" s="72" t="n">
        <v>0.03114</v>
      </c>
      <c r="M42" s="50"/>
      <c r="N42" s="50"/>
      <c r="O42" s="51"/>
      <c r="P42" s="52"/>
      <c r="Q42" s="52"/>
      <c r="R42" s="53"/>
      <c r="S42" s="73"/>
      <c r="T42" s="73"/>
      <c r="U42" s="74"/>
      <c r="Z42" s="75"/>
      <c r="AA42" s="75"/>
      <c r="AB42" s="75"/>
    </row>
    <row r="43" s="30" customFormat="true" ht="14.25" hidden="false" customHeight="true" outlineLevel="0" collapsed="false">
      <c r="B43" s="44" t="s">
        <v>59</v>
      </c>
      <c r="C43" s="45" t="n">
        <v>0.03508</v>
      </c>
      <c r="D43" s="45" t="n">
        <v>0.03683</v>
      </c>
      <c r="E43" s="45" t="n">
        <v>0.02652</v>
      </c>
      <c r="F43" s="45" t="n">
        <v>0.01388</v>
      </c>
      <c r="G43" s="46"/>
      <c r="H43" s="46"/>
      <c r="I43" s="46"/>
      <c r="J43" s="76" t="n">
        <v>0.04294</v>
      </c>
      <c r="K43" s="71" t="n">
        <v>0.04469</v>
      </c>
      <c r="L43" s="72" t="n">
        <v>0.03438</v>
      </c>
      <c r="M43" s="50"/>
      <c r="N43" s="50"/>
      <c r="O43" s="51"/>
      <c r="P43" s="52"/>
      <c r="Q43" s="52"/>
      <c r="R43" s="53"/>
      <c r="S43" s="73"/>
      <c r="T43" s="73"/>
      <c r="U43" s="74"/>
      <c r="Z43" s="75"/>
      <c r="AA43" s="75"/>
      <c r="AB43" s="75"/>
    </row>
    <row r="44" s="30" customFormat="true" ht="14.25" hidden="false" customHeight="true" outlineLevel="0" collapsed="false">
      <c r="B44" s="56" t="s">
        <v>37</v>
      </c>
      <c r="C44" s="57" t="s">
        <v>34</v>
      </c>
      <c r="D44" s="57" t="s">
        <v>34</v>
      </c>
      <c r="E44" s="57" t="s">
        <v>34</v>
      </c>
      <c r="F44" s="57" t="s">
        <v>34</v>
      </c>
      <c r="G44" s="58" t="n">
        <v>125.6426</v>
      </c>
      <c r="H44" s="58" t="n">
        <v>-2.672</v>
      </c>
      <c r="I44" s="57" t="s">
        <v>34</v>
      </c>
      <c r="J44" s="59" t="n">
        <v>122.9706</v>
      </c>
      <c r="K44" s="59"/>
      <c r="L44" s="59"/>
      <c r="M44" s="69" t="n">
        <v>4.627</v>
      </c>
      <c r="N44" s="61" t="s">
        <v>34</v>
      </c>
      <c r="O44" s="69" t="n">
        <v>20.1077</v>
      </c>
      <c r="P44" s="57" t="s">
        <v>34</v>
      </c>
      <c r="Q44" s="77" t="n">
        <v>0</v>
      </c>
      <c r="R44" s="63" t="n">
        <v>24.7347</v>
      </c>
      <c r="S44" s="77" t="n">
        <v>15.4572</v>
      </c>
      <c r="T44" s="77" t="n">
        <v>11.3016</v>
      </c>
      <c r="U44" s="63" t="n">
        <v>26.7588</v>
      </c>
      <c r="Z44" s="75"/>
      <c r="AA44" s="75"/>
      <c r="AB44" s="75"/>
    </row>
    <row r="45" s="30" customFormat="true" ht="14.25" hidden="false" customHeight="true" outlineLevel="0" collapsed="false">
      <c r="B45" s="56" t="s">
        <v>38</v>
      </c>
      <c r="C45" s="57" t="s">
        <v>34</v>
      </c>
      <c r="D45" s="57" t="s">
        <v>34</v>
      </c>
      <c r="E45" s="57" t="s">
        <v>34</v>
      </c>
      <c r="F45" s="57" t="s">
        <v>34</v>
      </c>
      <c r="G45" s="57" t="s">
        <v>34</v>
      </c>
      <c r="H45" s="57" t="s">
        <v>34</v>
      </c>
      <c r="I45" s="57" t="s">
        <v>34</v>
      </c>
      <c r="J45" s="64" t="s">
        <v>34</v>
      </c>
      <c r="K45" s="64"/>
      <c r="L45" s="64"/>
      <c r="M45" s="60" t="n">
        <v>30.7977</v>
      </c>
      <c r="N45" s="61" t="s">
        <v>34</v>
      </c>
      <c r="O45" s="57" t="s">
        <v>34</v>
      </c>
      <c r="P45" s="57" t="s">
        <v>34</v>
      </c>
      <c r="Q45" s="57" t="s">
        <v>34</v>
      </c>
      <c r="R45" s="63" t="n">
        <v>30.7977</v>
      </c>
      <c r="S45" s="57" t="n">
        <v>19.2456</v>
      </c>
      <c r="T45" s="57" t="n">
        <v>14.0724</v>
      </c>
      <c r="U45" s="63" t="n">
        <v>33.318</v>
      </c>
      <c r="Z45" s="75"/>
      <c r="AA45" s="75"/>
      <c r="AB45" s="75"/>
    </row>
    <row r="46" customFormat="false" ht="25.5" hidden="false" customHeight="true" outlineLevel="0" collapsed="false">
      <c r="B46" s="65" t="s">
        <v>39</v>
      </c>
      <c r="C46" s="66"/>
      <c r="D46" s="66"/>
      <c r="E46" s="66"/>
      <c r="F46" s="66"/>
      <c r="G46" s="66"/>
      <c r="H46" s="66"/>
      <c r="I46" s="66"/>
      <c r="J46" s="67" t="s">
        <v>4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43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56</v>
      </c>
      <c r="C49" s="32" t="s">
        <v>14</v>
      </c>
      <c r="D49" s="32"/>
      <c r="E49" s="32"/>
      <c r="F49" s="68" t="s">
        <v>15</v>
      </c>
      <c r="G49" s="68" t="s">
        <v>16</v>
      </c>
      <c r="H49" s="68" t="s">
        <v>17</v>
      </c>
      <c r="I49" s="35" t="s">
        <v>18</v>
      </c>
      <c r="J49" s="34" t="s">
        <v>19</v>
      </c>
      <c r="K49" s="34"/>
      <c r="L49" s="34"/>
      <c r="M49" s="35" t="s">
        <v>20</v>
      </c>
      <c r="N49" s="35" t="s">
        <v>21</v>
      </c>
      <c r="O49" s="35" t="s">
        <v>22</v>
      </c>
      <c r="P49" s="32" t="s">
        <v>23</v>
      </c>
      <c r="Q49" s="32" t="s">
        <v>24</v>
      </c>
      <c r="R49" s="36" t="s">
        <v>49</v>
      </c>
      <c r="S49" s="32" t="s">
        <v>26</v>
      </c>
      <c r="T49" s="32" t="s">
        <v>27</v>
      </c>
      <c r="U49" s="36" t="s">
        <v>50</v>
      </c>
    </row>
    <row r="50" s="30" customFormat="true" ht="14.25" hidden="false" customHeight="true" outlineLevel="0" collapsed="false">
      <c r="B50" s="37" t="s">
        <v>29</v>
      </c>
      <c r="C50" s="38" t="s">
        <v>30</v>
      </c>
      <c r="D50" s="38" t="s">
        <v>31</v>
      </c>
      <c r="E50" s="38" t="s">
        <v>32</v>
      </c>
      <c r="F50" s="78"/>
      <c r="G50" s="78"/>
      <c r="H50" s="78"/>
      <c r="I50" s="78"/>
      <c r="J50" s="40" t="s">
        <v>30</v>
      </c>
      <c r="K50" s="41" t="s">
        <v>31</v>
      </c>
      <c r="L50" s="42" t="s">
        <v>32</v>
      </c>
      <c r="M50" s="35"/>
      <c r="N50" s="35"/>
      <c r="O50" s="35"/>
      <c r="P50" s="32"/>
      <c r="Q50" s="32"/>
      <c r="R50" s="36"/>
      <c r="S50" s="32"/>
      <c r="T50" s="32"/>
      <c r="U50" s="36"/>
    </row>
    <row r="51" s="43" customFormat="true" ht="14.25" hidden="false" customHeight="true" outlineLevel="0" collapsed="false">
      <c r="B51" s="44" t="s">
        <v>57</v>
      </c>
      <c r="C51" s="45" t="n">
        <v>0.0311</v>
      </c>
      <c r="D51" s="45" t="n">
        <v>0.03565</v>
      </c>
      <c r="E51" s="45" t="n">
        <v>0.02301</v>
      </c>
      <c r="F51" s="45" t="n">
        <v>0.01388</v>
      </c>
      <c r="G51" s="46" t="s">
        <v>34</v>
      </c>
      <c r="H51" s="46" t="s">
        <v>34</v>
      </c>
      <c r="I51" s="46" t="n">
        <v>-0.00602</v>
      </c>
      <c r="J51" s="47" t="n">
        <v>0.03896</v>
      </c>
      <c r="K51" s="71" t="n">
        <v>0.04351</v>
      </c>
      <c r="L51" s="72" t="n">
        <v>0.03087</v>
      </c>
      <c r="M51" s="79" t="n">
        <v>0.00061</v>
      </c>
      <c r="N51" s="79" t="n">
        <v>0.00761</v>
      </c>
      <c r="O51" s="51" t="s">
        <v>34</v>
      </c>
      <c r="P51" s="52" t="n">
        <v>0.00072</v>
      </c>
      <c r="Q51" s="52" t="n">
        <v>0</v>
      </c>
      <c r="R51" s="53" t="n">
        <v>0.00894</v>
      </c>
      <c r="S51" s="73" t="n">
        <v>0.045269</v>
      </c>
      <c r="T51" s="73" t="n">
        <v>0.004084</v>
      </c>
      <c r="U51" s="74" t="n">
        <v>0.049353</v>
      </c>
      <c r="V51" s="30"/>
      <c r="W51" s="30"/>
      <c r="X51" s="30"/>
      <c r="Y51" s="30"/>
      <c r="Z51" s="75"/>
      <c r="AA51" s="75"/>
      <c r="AB51" s="75"/>
      <c r="AC51" s="30"/>
      <c r="AD51" s="30"/>
      <c r="AE51" s="30"/>
      <c r="AF51" s="30"/>
      <c r="AG51" s="30"/>
      <c r="AH51" s="30"/>
    </row>
    <row r="52" s="30" customFormat="true" ht="14.25" hidden="false" customHeight="true" outlineLevel="0" collapsed="false">
      <c r="B52" s="44" t="s">
        <v>58</v>
      </c>
      <c r="C52" s="45" t="n">
        <v>0.03168</v>
      </c>
      <c r="D52" s="45" t="n">
        <v>0.03424</v>
      </c>
      <c r="E52" s="45" t="n">
        <v>0.02328</v>
      </c>
      <c r="F52" s="45" t="n">
        <v>0.01388</v>
      </c>
      <c r="G52" s="46"/>
      <c r="H52" s="46"/>
      <c r="I52" s="46"/>
      <c r="J52" s="76" t="n">
        <v>0.03954</v>
      </c>
      <c r="K52" s="71" t="n">
        <v>0.0421</v>
      </c>
      <c r="L52" s="72" t="n">
        <v>0.03114</v>
      </c>
      <c r="M52" s="79"/>
      <c r="N52" s="79"/>
      <c r="O52" s="51"/>
      <c r="P52" s="52"/>
      <c r="Q52" s="52"/>
      <c r="R52" s="53"/>
      <c r="S52" s="73"/>
      <c r="T52" s="73"/>
      <c r="U52" s="74"/>
      <c r="Z52" s="75"/>
      <c r="AA52" s="75"/>
      <c r="AB52" s="75"/>
    </row>
    <row r="53" s="30" customFormat="true" ht="14.25" hidden="false" customHeight="true" outlineLevel="0" collapsed="false">
      <c r="B53" s="44" t="s">
        <v>59</v>
      </c>
      <c r="C53" s="45" t="n">
        <v>0.03508</v>
      </c>
      <c r="D53" s="45" t="n">
        <v>0.03683</v>
      </c>
      <c r="E53" s="45" t="n">
        <v>0.02652</v>
      </c>
      <c r="F53" s="45" t="n">
        <v>0.01388</v>
      </c>
      <c r="G53" s="46"/>
      <c r="H53" s="46"/>
      <c r="I53" s="46"/>
      <c r="J53" s="76" t="n">
        <v>0.04294</v>
      </c>
      <c r="K53" s="71" t="n">
        <v>0.04469</v>
      </c>
      <c r="L53" s="72" t="n">
        <v>0.03438</v>
      </c>
      <c r="M53" s="79"/>
      <c r="N53" s="79"/>
      <c r="O53" s="51"/>
      <c r="P53" s="52"/>
      <c r="Q53" s="52"/>
      <c r="R53" s="53"/>
      <c r="S53" s="73"/>
      <c r="T53" s="73"/>
      <c r="U53" s="74"/>
      <c r="Z53" s="75"/>
      <c r="AA53" s="75"/>
      <c r="AB53" s="75"/>
    </row>
    <row r="54" s="30" customFormat="true" ht="14.25" hidden="false" customHeight="true" outlineLevel="0" collapsed="false">
      <c r="B54" s="56" t="s">
        <v>37</v>
      </c>
      <c r="C54" s="57" t="s">
        <v>34</v>
      </c>
      <c r="D54" s="57" t="s">
        <v>34</v>
      </c>
      <c r="E54" s="57" t="s">
        <v>34</v>
      </c>
      <c r="F54" s="57" t="s">
        <v>34</v>
      </c>
      <c r="G54" s="58" t="n">
        <v>125.6426</v>
      </c>
      <c r="H54" s="58" t="n">
        <v>-2.672</v>
      </c>
      <c r="I54" s="57" t="s">
        <v>34</v>
      </c>
      <c r="J54" s="59" t="n">
        <v>122.9706</v>
      </c>
      <c r="K54" s="59"/>
      <c r="L54" s="59"/>
      <c r="M54" s="80" t="n">
        <v>5.0897</v>
      </c>
      <c r="N54" s="61" t="s">
        <v>34</v>
      </c>
      <c r="O54" s="80" t="n">
        <v>20.1077</v>
      </c>
      <c r="P54" s="57" t="s">
        <v>34</v>
      </c>
      <c r="Q54" s="77" t="n">
        <v>0</v>
      </c>
      <c r="R54" s="63" t="n">
        <v>25.1974</v>
      </c>
      <c r="S54" s="77" t="n">
        <v>15.7452</v>
      </c>
      <c r="T54" s="77" t="n">
        <v>11.514</v>
      </c>
      <c r="U54" s="63" t="n">
        <v>27.2592</v>
      </c>
      <c r="Z54" s="75"/>
      <c r="AA54" s="75"/>
      <c r="AB54" s="75"/>
    </row>
    <row r="55" s="30" customFormat="true" ht="14.25" hidden="false" customHeight="true" outlineLevel="0" collapsed="false">
      <c r="B55" s="56" t="s">
        <v>38</v>
      </c>
      <c r="C55" s="57" t="s">
        <v>34</v>
      </c>
      <c r="D55" s="57" t="s">
        <v>34</v>
      </c>
      <c r="E55" s="57" t="s">
        <v>34</v>
      </c>
      <c r="F55" s="57" t="s">
        <v>34</v>
      </c>
      <c r="G55" s="57" t="s">
        <v>34</v>
      </c>
      <c r="H55" s="57" t="s">
        <v>34</v>
      </c>
      <c r="I55" s="57" t="s">
        <v>34</v>
      </c>
      <c r="J55" s="64" t="s">
        <v>34</v>
      </c>
      <c r="K55" s="64"/>
      <c r="L55" s="64"/>
      <c r="M55" s="81" t="n">
        <v>30.7977</v>
      </c>
      <c r="N55" s="61" t="s">
        <v>34</v>
      </c>
      <c r="O55" s="57" t="s">
        <v>34</v>
      </c>
      <c r="P55" s="57" t="s">
        <v>34</v>
      </c>
      <c r="Q55" s="57" t="s">
        <v>34</v>
      </c>
      <c r="R55" s="63" t="n">
        <v>30.7977</v>
      </c>
      <c r="S55" s="57" t="n">
        <v>19.2456</v>
      </c>
      <c r="T55" s="57" t="n">
        <v>14.0724</v>
      </c>
      <c r="U55" s="63" t="n">
        <v>33.318</v>
      </c>
      <c r="Z55" s="75"/>
      <c r="AA55" s="75"/>
      <c r="AB55" s="75"/>
    </row>
    <row r="56" customFormat="false" ht="25.5" hidden="false" customHeight="true" outlineLevel="0" collapsed="false">
      <c r="B56" s="65" t="s">
        <v>39</v>
      </c>
      <c r="C56" s="66"/>
      <c r="D56" s="66"/>
      <c r="E56" s="66"/>
      <c r="F56" s="66"/>
      <c r="G56" s="66"/>
      <c r="H56" s="66"/>
      <c r="I56" s="66"/>
      <c r="J56" s="67" t="s">
        <v>4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4.25" hidden="false" customHeight="true" outlineLevel="0" collapsed="false"/>
    <row r="58" customFormat="false" ht="14.25" hidden="false" customHeight="true" outlineLevel="0" collapsed="false">
      <c r="B58" s="26" t="s">
        <v>44</v>
      </c>
    </row>
    <row r="59" s="30" customFormat="true" ht="23.25" hidden="false" customHeight="true" outlineLevel="0" collapsed="false">
      <c r="B59" s="31" t="s">
        <v>56</v>
      </c>
      <c r="C59" s="32" t="s">
        <v>14</v>
      </c>
      <c r="D59" s="32"/>
      <c r="E59" s="32"/>
      <c r="F59" s="68" t="s">
        <v>15</v>
      </c>
      <c r="G59" s="68" t="s">
        <v>16</v>
      </c>
      <c r="H59" s="68" t="s">
        <v>17</v>
      </c>
      <c r="I59" s="35" t="s">
        <v>18</v>
      </c>
      <c r="J59" s="34" t="s">
        <v>19</v>
      </c>
      <c r="K59" s="34"/>
      <c r="L59" s="34"/>
      <c r="M59" s="35" t="s">
        <v>20</v>
      </c>
      <c r="N59" s="35" t="s">
        <v>21</v>
      </c>
      <c r="O59" s="35" t="s">
        <v>22</v>
      </c>
      <c r="P59" s="32" t="s">
        <v>23</v>
      </c>
      <c r="Q59" s="32" t="s">
        <v>24</v>
      </c>
      <c r="R59" s="36" t="s">
        <v>49</v>
      </c>
      <c r="S59" s="32" t="s">
        <v>26</v>
      </c>
      <c r="T59" s="32" t="s">
        <v>27</v>
      </c>
      <c r="U59" s="36" t="s">
        <v>50</v>
      </c>
    </row>
    <row r="60" s="30" customFormat="true" ht="14.25" hidden="false" customHeight="true" outlineLevel="0" collapsed="false">
      <c r="B60" s="37" t="s">
        <v>29</v>
      </c>
      <c r="C60" s="38" t="s">
        <v>30</v>
      </c>
      <c r="D60" s="38" t="s">
        <v>31</v>
      </c>
      <c r="E60" s="38" t="s">
        <v>32</v>
      </c>
      <c r="F60" s="39"/>
      <c r="G60" s="39"/>
      <c r="H60" s="39"/>
      <c r="I60" s="39"/>
      <c r="J60" s="40" t="s">
        <v>30</v>
      </c>
      <c r="K60" s="41" t="s">
        <v>31</v>
      </c>
      <c r="L60" s="42" t="s">
        <v>32</v>
      </c>
      <c r="M60" s="35"/>
      <c r="N60" s="35"/>
      <c r="O60" s="35"/>
      <c r="P60" s="32"/>
      <c r="Q60" s="32"/>
      <c r="R60" s="36"/>
      <c r="S60" s="32"/>
      <c r="T60" s="32"/>
      <c r="U60" s="36"/>
    </row>
    <row r="61" s="43" customFormat="true" ht="14.25" hidden="false" customHeight="true" outlineLevel="0" collapsed="false">
      <c r="B61" s="44" t="s">
        <v>57</v>
      </c>
      <c r="C61" s="45" t="n">
        <v>0.0311</v>
      </c>
      <c r="D61" s="45" t="n">
        <v>0.03565</v>
      </c>
      <c r="E61" s="45" t="n">
        <v>0.02301</v>
      </c>
      <c r="F61" s="45" t="n">
        <v>0.01388</v>
      </c>
      <c r="G61" s="46" t="s">
        <v>34</v>
      </c>
      <c r="H61" s="46" t="s">
        <v>34</v>
      </c>
      <c r="I61" s="46" t="n">
        <v>-0.00602</v>
      </c>
      <c r="J61" s="47" t="n">
        <v>0.03896</v>
      </c>
      <c r="K61" s="71" t="n">
        <v>0.04351</v>
      </c>
      <c r="L61" s="72" t="n">
        <v>0.03087</v>
      </c>
      <c r="M61" s="79" t="n">
        <v>0.00061</v>
      </c>
      <c r="N61" s="79" t="n">
        <v>0.00761</v>
      </c>
      <c r="O61" s="51" t="s">
        <v>34</v>
      </c>
      <c r="P61" s="52" t="n">
        <v>0.00072</v>
      </c>
      <c r="Q61" s="52" t="n">
        <v>0</v>
      </c>
      <c r="R61" s="53" t="n">
        <v>0.00894</v>
      </c>
      <c r="S61" s="73" t="n">
        <v>0.045269</v>
      </c>
      <c r="T61" s="73" t="n">
        <v>0.004084</v>
      </c>
      <c r="U61" s="74" t="n">
        <v>0.049353</v>
      </c>
      <c r="V61" s="30"/>
      <c r="W61" s="30"/>
      <c r="X61" s="30"/>
      <c r="Y61" s="30"/>
      <c r="Z61" s="75"/>
      <c r="AA61" s="75"/>
      <c r="AB61" s="75"/>
      <c r="AC61" s="30"/>
      <c r="AD61" s="30"/>
      <c r="AE61" s="30"/>
      <c r="AF61" s="30"/>
      <c r="AG61" s="30"/>
      <c r="AH61" s="30"/>
    </row>
    <row r="62" s="30" customFormat="true" ht="14.25" hidden="false" customHeight="true" outlineLevel="0" collapsed="false">
      <c r="B62" s="44" t="s">
        <v>58</v>
      </c>
      <c r="C62" s="45" t="n">
        <v>0.03168</v>
      </c>
      <c r="D62" s="45" t="n">
        <v>0.03424</v>
      </c>
      <c r="E62" s="45" t="n">
        <v>0.02328</v>
      </c>
      <c r="F62" s="45" t="n">
        <v>0.01388</v>
      </c>
      <c r="G62" s="46"/>
      <c r="H62" s="46"/>
      <c r="I62" s="46"/>
      <c r="J62" s="76" t="n">
        <v>0.03954</v>
      </c>
      <c r="K62" s="71" t="n">
        <v>0.0421</v>
      </c>
      <c r="L62" s="72" t="n">
        <v>0.03114</v>
      </c>
      <c r="M62" s="79"/>
      <c r="N62" s="79"/>
      <c r="O62" s="51"/>
      <c r="P62" s="52"/>
      <c r="Q62" s="52"/>
      <c r="R62" s="53"/>
      <c r="S62" s="73"/>
      <c r="T62" s="73"/>
      <c r="U62" s="74"/>
      <c r="Z62" s="75"/>
      <c r="AA62" s="75"/>
      <c r="AB62" s="75"/>
    </row>
    <row r="63" s="30" customFormat="true" ht="14.25" hidden="false" customHeight="true" outlineLevel="0" collapsed="false">
      <c r="B63" s="44" t="s">
        <v>59</v>
      </c>
      <c r="C63" s="45" t="n">
        <v>0.03508</v>
      </c>
      <c r="D63" s="45" t="n">
        <v>0.03683</v>
      </c>
      <c r="E63" s="45" t="n">
        <v>0.02652</v>
      </c>
      <c r="F63" s="45" t="n">
        <v>0.01388</v>
      </c>
      <c r="G63" s="46"/>
      <c r="H63" s="46"/>
      <c r="I63" s="46"/>
      <c r="J63" s="76" t="n">
        <v>0.04294</v>
      </c>
      <c r="K63" s="71" t="n">
        <v>0.04469</v>
      </c>
      <c r="L63" s="72" t="n">
        <v>0.03438</v>
      </c>
      <c r="M63" s="79"/>
      <c r="N63" s="79"/>
      <c r="O63" s="51"/>
      <c r="P63" s="52"/>
      <c r="Q63" s="52"/>
      <c r="R63" s="53"/>
      <c r="S63" s="73"/>
      <c r="T63" s="73"/>
      <c r="U63" s="74"/>
      <c r="Z63" s="75"/>
      <c r="AA63" s="75"/>
      <c r="AB63" s="75"/>
    </row>
    <row r="64" s="30" customFormat="true" ht="14.25" hidden="false" customHeight="true" outlineLevel="0" collapsed="false">
      <c r="B64" s="56" t="s">
        <v>37</v>
      </c>
      <c r="C64" s="57" t="s">
        <v>34</v>
      </c>
      <c r="D64" s="57" t="s">
        <v>34</v>
      </c>
      <c r="E64" s="57" t="s">
        <v>34</v>
      </c>
      <c r="F64" s="57" t="s">
        <v>34</v>
      </c>
      <c r="G64" s="58" t="n">
        <v>125.6426</v>
      </c>
      <c r="H64" s="58" t="n">
        <v>-2.672</v>
      </c>
      <c r="I64" s="57" t="s">
        <v>34</v>
      </c>
      <c r="J64" s="59" t="n">
        <v>122.9706</v>
      </c>
      <c r="K64" s="59"/>
      <c r="L64" s="59"/>
      <c r="M64" s="80" t="n">
        <v>5.0897</v>
      </c>
      <c r="N64" s="61" t="s">
        <v>34</v>
      </c>
      <c r="O64" s="80" t="n">
        <v>20.1077</v>
      </c>
      <c r="P64" s="57" t="s">
        <v>34</v>
      </c>
      <c r="Q64" s="77" t="n">
        <v>0</v>
      </c>
      <c r="R64" s="63" t="n">
        <v>25.1974</v>
      </c>
      <c r="S64" s="57" t="n">
        <v>15.7452</v>
      </c>
      <c r="T64" s="57" t="n">
        <v>11.514</v>
      </c>
      <c r="U64" s="63" t="n">
        <v>27.2592</v>
      </c>
      <c r="Z64" s="75"/>
      <c r="AA64" s="75"/>
      <c r="AB64" s="75"/>
    </row>
    <row r="65" s="30" customFormat="true" ht="14.25" hidden="false" customHeight="true" outlineLevel="0" collapsed="false">
      <c r="B65" s="56" t="s">
        <v>38</v>
      </c>
      <c r="C65" s="57" t="s">
        <v>34</v>
      </c>
      <c r="D65" s="57" t="s">
        <v>34</v>
      </c>
      <c r="E65" s="57" t="s">
        <v>34</v>
      </c>
      <c r="F65" s="57" t="s">
        <v>34</v>
      </c>
      <c r="G65" s="57" t="s">
        <v>34</v>
      </c>
      <c r="H65" s="57" t="s">
        <v>34</v>
      </c>
      <c r="I65" s="57" t="s">
        <v>34</v>
      </c>
      <c r="J65" s="64" t="s">
        <v>34</v>
      </c>
      <c r="K65" s="64"/>
      <c r="L65" s="64"/>
      <c r="M65" s="81" t="n">
        <v>30.7977</v>
      </c>
      <c r="N65" s="61" t="s">
        <v>34</v>
      </c>
      <c r="O65" s="57" t="s">
        <v>34</v>
      </c>
      <c r="P65" s="57" t="s">
        <v>34</v>
      </c>
      <c r="Q65" s="57" t="s">
        <v>34</v>
      </c>
      <c r="R65" s="63" t="n">
        <v>30.7977</v>
      </c>
      <c r="S65" s="57" t="n">
        <v>19.2456</v>
      </c>
      <c r="T65" s="57" t="n">
        <v>14.0724</v>
      </c>
      <c r="U65" s="63" t="n">
        <v>33.318</v>
      </c>
      <c r="Z65" s="75"/>
      <c r="AA65" s="75"/>
      <c r="AB65" s="75"/>
    </row>
    <row r="66" customFormat="false" ht="25.5" hidden="false" customHeight="true" outlineLevel="0" collapsed="false">
      <c r="B66" s="65" t="s">
        <v>39</v>
      </c>
      <c r="C66" s="66"/>
      <c r="D66" s="66"/>
      <c r="E66" s="66"/>
      <c r="F66" s="66"/>
      <c r="G66" s="66"/>
      <c r="H66" s="66"/>
      <c r="I66" s="66"/>
      <c r="J66" s="67" t="s">
        <v>40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4.25" hidden="false" customHeight="true" outlineLevel="0" collapsed="false">
      <c r="B67" s="82"/>
      <c r="C67" s="83"/>
      <c r="D67" s="83"/>
      <c r="E67" s="83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</row>
    <row r="68" customFormat="false" ht="14.25" hidden="false" customHeight="true" outlineLevel="0" collapsed="false"/>
    <row r="69" customFormat="false" ht="14.25" hidden="false" customHeight="true" outlineLevel="0" collapsed="false">
      <c r="B69" s="23" t="s">
        <v>45</v>
      </c>
      <c r="C69" s="24"/>
      <c r="D69" s="24"/>
      <c r="E69" s="24"/>
      <c r="F69" s="24"/>
      <c r="G69" s="24"/>
      <c r="H69" s="24"/>
      <c r="I69" s="24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1"/>
      <c r="Q70" s="71"/>
      <c r="R70" s="89"/>
      <c r="S70" s="71"/>
      <c r="T70" s="71"/>
      <c r="U70" s="71"/>
    </row>
    <row r="71" s="30" customFormat="true" ht="23.25" hidden="false" customHeight="true" outlineLevel="0" collapsed="false">
      <c r="B71" s="31" t="s">
        <v>56</v>
      </c>
      <c r="C71" s="32" t="s">
        <v>14</v>
      </c>
      <c r="D71" s="32"/>
      <c r="E71" s="32"/>
      <c r="F71" s="68" t="s">
        <v>15</v>
      </c>
      <c r="G71" s="35" t="s">
        <v>16</v>
      </c>
      <c r="H71" s="90" t="s">
        <v>17</v>
      </c>
      <c r="I71" s="35" t="s">
        <v>18</v>
      </c>
      <c r="J71" s="34" t="s">
        <v>19</v>
      </c>
      <c r="K71" s="34"/>
      <c r="L71" s="34"/>
      <c r="M71" s="35" t="s">
        <v>20</v>
      </c>
      <c r="N71" s="35" t="s">
        <v>21</v>
      </c>
      <c r="O71" s="35" t="s">
        <v>22</v>
      </c>
      <c r="P71" s="32" t="s">
        <v>23</v>
      </c>
      <c r="Q71" s="32" t="s">
        <v>24</v>
      </c>
      <c r="R71" s="36" t="s">
        <v>49</v>
      </c>
      <c r="S71" s="32" t="s">
        <v>26</v>
      </c>
      <c r="T71" s="32" t="s">
        <v>27</v>
      </c>
      <c r="U71" s="36" t="s">
        <v>50</v>
      </c>
    </row>
    <row r="72" s="30" customFormat="true" ht="14.25" hidden="false" customHeight="true" outlineLevel="0" collapsed="false">
      <c r="B72" s="37" t="s">
        <v>29</v>
      </c>
      <c r="C72" s="91" t="s">
        <v>30</v>
      </c>
      <c r="D72" s="92" t="s">
        <v>31</v>
      </c>
      <c r="E72" s="91" t="s">
        <v>32</v>
      </c>
      <c r="F72" s="93"/>
      <c r="G72" s="37"/>
      <c r="H72" s="93"/>
      <c r="I72" s="37"/>
      <c r="J72" s="40" t="s">
        <v>30</v>
      </c>
      <c r="K72" s="41" t="s">
        <v>31</v>
      </c>
      <c r="L72" s="42" t="s">
        <v>32</v>
      </c>
      <c r="M72" s="35"/>
      <c r="N72" s="35"/>
      <c r="O72" s="35"/>
      <c r="P72" s="32"/>
      <c r="Q72" s="32"/>
      <c r="R72" s="36"/>
      <c r="S72" s="32"/>
      <c r="T72" s="32"/>
      <c r="U72" s="36"/>
    </row>
    <row r="73" s="30" customFormat="true" ht="14.25" hidden="false" customHeight="true" outlineLevel="0" collapsed="false">
      <c r="B73" s="44" t="s">
        <v>57</v>
      </c>
      <c r="C73" s="94" t="n">
        <v>0.0311</v>
      </c>
      <c r="D73" s="86" t="n">
        <v>0.03565</v>
      </c>
      <c r="E73" s="94" t="n">
        <v>0.02301</v>
      </c>
      <c r="F73" s="86" t="n">
        <v>0.01388</v>
      </c>
      <c r="G73" s="46" t="s">
        <v>34</v>
      </c>
      <c r="H73" s="46" t="s">
        <v>34</v>
      </c>
      <c r="I73" s="95" t="n">
        <v>-0.00602</v>
      </c>
      <c r="J73" s="47" t="n">
        <v>0.03896</v>
      </c>
      <c r="K73" s="48" t="n">
        <v>0.04351</v>
      </c>
      <c r="L73" s="49" t="n">
        <v>0.03087</v>
      </c>
      <c r="M73" s="79" t="n">
        <v>0.00059</v>
      </c>
      <c r="N73" s="79" t="n">
        <v>0.00761</v>
      </c>
      <c r="O73" s="51" t="s">
        <v>34</v>
      </c>
      <c r="P73" s="52" t="n">
        <v>0.00072</v>
      </c>
      <c r="Q73" s="52" t="n">
        <v>0</v>
      </c>
      <c r="R73" s="53" t="n">
        <v>0.00892</v>
      </c>
      <c r="S73" s="73" t="n">
        <v>0.043037</v>
      </c>
      <c r="T73" s="73" t="n">
        <v>0.004075</v>
      </c>
      <c r="U73" s="74" t="n">
        <v>0.047112</v>
      </c>
      <c r="Z73" s="75"/>
      <c r="AA73" s="75"/>
      <c r="AB73" s="75"/>
    </row>
    <row r="74" s="30" customFormat="true" ht="14.25" hidden="false" customHeight="true" outlineLevel="0" collapsed="false">
      <c r="B74" s="44" t="s">
        <v>58</v>
      </c>
      <c r="C74" s="94" t="n">
        <v>0.03168</v>
      </c>
      <c r="D74" s="86" t="n">
        <v>0.03424</v>
      </c>
      <c r="E74" s="94" t="n">
        <v>0.02328</v>
      </c>
      <c r="F74" s="86" t="n">
        <v>0.01388</v>
      </c>
      <c r="G74" s="46"/>
      <c r="H74" s="46"/>
      <c r="I74" s="95"/>
      <c r="J74" s="47" t="n">
        <v>0.03954</v>
      </c>
      <c r="K74" s="48" t="n">
        <v>0.0421</v>
      </c>
      <c r="L74" s="49" t="n">
        <v>0.03114</v>
      </c>
      <c r="M74" s="79"/>
      <c r="N74" s="79"/>
      <c r="O74" s="51"/>
      <c r="P74" s="52"/>
      <c r="Q74" s="52"/>
      <c r="R74" s="53"/>
      <c r="S74" s="73"/>
      <c r="T74" s="73"/>
      <c r="U74" s="74"/>
      <c r="Z74" s="75"/>
      <c r="AA74" s="75"/>
      <c r="AB74" s="75"/>
    </row>
    <row r="75" s="30" customFormat="true" ht="14.25" hidden="false" customHeight="true" outlineLevel="0" collapsed="false">
      <c r="B75" s="44" t="s">
        <v>59</v>
      </c>
      <c r="C75" s="94" t="n">
        <v>0.03508</v>
      </c>
      <c r="D75" s="86" t="n">
        <v>0.03683</v>
      </c>
      <c r="E75" s="94" t="n">
        <v>0.02652</v>
      </c>
      <c r="F75" s="86" t="n">
        <v>0.01388</v>
      </c>
      <c r="G75" s="46"/>
      <c r="H75" s="46"/>
      <c r="I75" s="95"/>
      <c r="J75" s="47" t="n">
        <v>0.04294</v>
      </c>
      <c r="K75" s="48" t="n">
        <v>0.04469</v>
      </c>
      <c r="L75" s="49" t="n">
        <v>0.03438</v>
      </c>
      <c r="M75" s="79"/>
      <c r="N75" s="79"/>
      <c r="O75" s="51"/>
      <c r="P75" s="52"/>
      <c r="Q75" s="52"/>
      <c r="R75" s="53"/>
      <c r="S75" s="73"/>
      <c r="T75" s="73"/>
      <c r="U75" s="74"/>
      <c r="Z75" s="75"/>
      <c r="AA75" s="75"/>
      <c r="AB75" s="75"/>
    </row>
    <row r="76" s="30" customFormat="true" ht="14.25" hidden="false" customHeight="true" outlineLevel="0" collapsed="false">
      <c r="B76" s="56" t="s">
        <v>37</v>
      </c>
      <c r="C76" s="57" t="s">
        <v>34</v>
      </c>
      <c r="D76" s="57" t="s">
        <v>34</v>
      </c>
      <c r="E76" s="57" t="s">
        <v>34</v>
      </c>
      <c r="F76" s="57" t="s">
        <v>34</v>
      </c>
      <c r="G76" s="62" t="n">
        <v>125.6426</v>
      </c>
      <c r="H76" s="96" t="n">
        <v>-2.672</v>
      </c>
      <c r="I76" s="57" t="s">
        <v>34</v>
      </c>
      <c r="J76" s="59" t="n">
        <v>122.9706</v>
      </c>
      <c r="K76" s="59"/>
      <c r="L76" s="59"/>
      <c r="M76" s="80" t="n">
        <v>4.627</v>
      </c>
      <c r="N76" s="61" t="s">
        <v>34</v>
      </c>
      <c r="O76" s="80" t="n">
        <v>20.1077</v>
      </c>
      <c r="P76" s="57" t="s">
        <v>34</v>
      </c>
      <c r="Q76" s="77" t="n">
        <v>0</v>
      </c>
      <c r="R76" s="63" t="n">
        <v>24.7347</v>
      </c>
      <c r="S76" s="77" t="n">
        <v>14.6796</v>
      </c>
      <c r="T76" s="77" t="n">
        <v>11.3016</v>
      </c>
      <c r="U76" s="63" t="n">
        <v>25.9812</v>
      </c>
      <c r="Z76" s="75"/>
      <c r="AA76" s="75"/>
      <c r="AB76" s="75"/>
    </row>
    <row r="77" customFormat="false" ht="14.25" hidden="false" customHeight="true" outlineLevel="0" collapsed="false">
      <c r="B77" s="56" t="s">
        <v>38</v>
      </c>
      <c r="C77" s="57" t="s">
        <v>34</v>
      </c>
      <c r="D77" s="57" t="s">
        <v>34</v>
      </c>
      <c r="E77" s="57" t="s">
        <v>34</v>
      </c>
      <c r="F77" s="57" t="s">
        <v>34</v>
      </c>
      <c r="G77" s="57" t="s">
        <v>34</v>
      </c>
      <c r="H77" s="57" t="s">
        <v>34</v>
      </c>
      <c r="I77" s="57" t="s">
        <v>34</v>
      </c>
      <c r="J77" s="64" t="s">
        <v>34</v>
      </c>
      <c r="K77" s="64"/>
      <c r="L77" s="64"/>
      <c r="M77" s="81" t="n">
        <v>29.2501</v>
      </c>
      <c r="N77" s="61" t="s">
        <v>34</v>
      </c>
      <c r="O77" s="57" t="s">
        <v>34</v>
      </c>
      <c r="P77" s="57" t="s">
        <v>34</v>
      </c>
      <c r="Q77" s="57" t="s">
        <v>34</v>
      </c>
      <c r="R77" s="63" t="n">
        <v>29.2501</v>
      </c>
      <c r="S77" s="57" t="n">
        <v>17.3592</v>
      </c>
      <c r="T77" s="57" t="n">
        <v>13.3668</v>
      </c>
      <c r="U77" s="63" t="n">
        <v>30.726</v>
      </c>
      <c r="Z77" s="75"/>
      <c r="AA77" s="75"/>
      <c r="AB77" s="75"/>
    </row>
    <row r="78" customFormat="false" ht="25.5" hidden="false" customHeight="true" outlineLevel="0" collapsed="false">
      <c r="B78" s="65" t="s">
        <v>39</v>
      </c>
      <c r="C78" s="66"/>
      <c r="D78" s="66"/>
      <c r="E78" s="66"/>
      <c r="F78" s="66"/>
      <c r="G78" s="66"/>
      <c r="H78" s="66"/>
      <c r="I78" s="66"/>
      <c r="J78" s="67" t="s">
        <v>4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79" customFormat="false" ht="14.25" hidden="false" customHeight="true" outlineLevel="0" collapsed="false">
      <c r="B79" s="85"/>
    </row>
    <row r="80" customFormat="false" ht="14.25" hidden="false" customHeight="true" outlineLevel="0" collapsed="false">
      <c r="B80" s="25" t="s">
        <v>46</v>
      </c>
      <c r="C80" s="25"/>
      <c r="D80" s="25"/>
      <c r="E80" s="25"/>
      <c r="F80" s="25"/>
      <c r="G80" s="25"/>
      <c r="H80" s="25"/>
      <c r="I80" s="25"/>
    </row>
    <row r="81" customFormat="false" ht="13.8" hidden="false" customHeight="false" outlineLevel="0" collapsed="false">
      <c r="B81" s="97" t="s">
        <v>54</v>
      </c>
      <c r="C81" s="97"/>
      <c r="D81" s="97"/>
      <c r="E81" s="97"/>
      <c r="F81" s="97"/>
      <c r="G81" s="97"/>
      <c r="H81" s="97"/>
      <c r="I81" s="97"/>
      <c r="J81" s="97"/>
      <c r="K81" s="97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1:K81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hyperlinks>
    <hyperlink ref="B81" r:id="rId1" display="(1) Fatto salvo quanto previsto dalla deliberazione 190/2020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0</v>
      </c>
      <c r="C5" s="6"/>
      <c r="D5" s="6"/>
      <c r="E5" s="6"/>
      <c r="F5" s="6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V6" s="4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2.75" hidden="false" customHeight="tru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true" outlineLevel="0" collapsed="false">
      <c r="A10" s="14"/>
      <c r="B10" s="18" t="s">
        <v>7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6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true" outlineLevel="0" collapsed="false">
      <c r="A12" s="14"/>
      <c r="B12" s="15" t="s">
        <v>8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4"/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4"/>
      <c r="B14" s="19" t="s">
        <v>10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4.25" hidden="false" customHeight="true" outlineLevel="0" collapsed="false">
      <c r="B16" s="23" t="s">
        <v>11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2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9"/>
    </row>
    <row r="19" s="30" customFormat="true" ht="23.25" hidden="false" customHeight="true" outlineLevel="0" collapsed="false">
      <c r="B19" s="31" t="s">
        <v>61</v>
      </c>
      <c r="C19" s="32" t="s">
        <v>14</v>
      </c>
      <c r="D19" s="32"/>
      <c r="E19" s="32"/>
      <c r="F19" s="33" t="s">
        <v>15</v>
      </c>
      <c r="G19" s="33" t="s">
        <v>16</v>
      </c>
      <c r="H19" s="33" t="s">
        <v>17</v>
      </c>
      <c r="I19" s="32" t="s">
        <v>18</v>
      </c>
      <c r="J19" s="34" t="s">
        <v>19</v>
      </c>
      <c r="K19" s="34"/>
      <c r="L19" s="34"/>
      <c r="M19" s="35" t="s">
        <v>20</v>
      </c>
      <c r="N19" s="35" t="s">
        <v>21</v>
      </c>
      <c r="O19" s="35" t="s">
        <v>22</v>
      </c>
      <c r="P19" s="32" t="s">
        <v>23</v>
      </c>
      <c r="Q19" s="32" t="s">
        <v>24</v>
      </c>
      <c r="R19" s="36" t="s">
        <v>25</v>
      </c>
      <c r="S19" s="32" t="s">
        <v>26</v>
      </c>
      <c r="T19" s="32" t="s">
        <v>27</v>
      </c>
      <c r="U19" s="36" t="s">
        <v>28</v>
      </c>
    </row>
    <row r="20" s="30" customFormat="true" ht="14.25" hidden="false" customHeight="true" outlineLevel="0" collapsed="false">
      <c r="B20" s="37" t="s">
        <v>29</v>
      </c>
      <c r="C20" s="38" t="s">
        <v>30</v>
      </c>
      <c r="D20" s="38" t="s">
        <v>31</v>
      </c>
      <c r="E20" s="38" t="s">
        <v>32</v>
      </c>
      <c r="F20" s="39"/>
      <c r="G20" s="39"/>
      <c r="H20" s="39"/>
      <c r="I20" s="39"/>
      <c r="J20" s="40" t="s">
        <v>30</v>
      </c>
      <c r="K20" s="41" t="s">
        <v>31</v>
      </c>
      <c r="L20" s="42" t="s">
        <v>32</v>
      </c>
      <c r="M20" s="35"/>
      <c r="N20" s="35"/>
      <c r="O20" s="35"/>
      <c r="P20" s="32"/>
      <c r="Q20" s="32"/>
      <c r="R20" s="36"/>
      <c r="S20" s="32"/>
      <c r="T20" s="32"/>
      <c r="U20" s="36"/>
    </row>
    <row r="21" s="43" customFormat="true" ht="14.25" hidden="false" customHeight="true" outlineLevel="0" collapsed="false">
      <c r="B21" s="44" t="s">
        <v>62</v>
      </c>
      <c r="C21" s="45" t="n">
        <v>0.07298</v>
      </c>
      <c r="D21" s="45" t="n">
        <v>0.07061</v>
      </c>
      <c r="E21" s="45" t="n">
        <v>0.05549</v>
      </c>
      <c r="F21" s="45" t="n">
        <v>0.01164</v>
      </c>
      <c r="G21" s="46" t="s">
        <v>34</v>
      </c>
      <c r="H21" s="46" t="s">
        <v>34</v>
      </c>
      <c r="I21" s="46" t="n">
        <v>-0.00602</v>
      </c>
      <c r="J21" s="47" t="n">
        <v>0.0786</v>
      </c>
      <c r="K21" s="48" t="n">
        <v>0.07623</v>
      </c>
      <c r="L21" s="49" t="n">
        <v>0.06111</v>
      </c>
      <c r="M21" s="50" t="n">
        <v>0.00061</v>
      </c>
      <c r="N21" s="50" t="n">
        <v>0.00761</v>
      </c>
      <c r="O21" s="51" t="s">
        <v>34</v>
      </c>
      <c r="P21" s="52" t="n">
        <v>0.00072</v>
      </c>
      <c r="Q21" s="52" t="n">
        <v>0</v>
      </c>
      <c r="R21" s="53" t="n">
        <v>0.00894</v>
      </c>
      <c r="S21" s="52" t="n">
        <v>0.045269</v>
      </c>
      <c r="T21" s="52" t="n">
        <v>0.004084</v>
      </c>
      <c r="U21" s="54" t="n">
        <v>0.049353</v>
      </c>
      <c r="V21" s="30"/>
      <c r="W21" s="30"/>
      <c r="X21" s="30"/>
      <c r="Y21" s="30"/>
      <c r="Z21" s="30"/>
      <c r="AA21" s="55"/>
      <c r="AB21" s="55"/>
      <c r="AC21" s="55"/>
      <c r="AD21" s="30"/>
      <c r="AE21" s="30"/>
      <c r="AF21" s="30"/>
      <c r="AG21" s="30"/>
      <c r="AH21" s="30"/>
    </row>
    <row r="22" s="30" customFormat="true" ht="14.25" hidden="false" customHeight="true" outlineLevel="0" collapsed="false">
      <c r="B22" s="44" t="s">
        <v>63</v>
      </c>
      <c r="C22" s="45" t="n">
        <v>0.07236</v>
      </c>
      <c r="D22" s="45" t="n">
        <v>0.07042</v>
      </c>
      <c r="E22" s="45" t="n">
        <v>0.05673</v>
      </c>
      <c r="F22" s="45" t="n">
        <v>0.01164</v>
      </c>
      <c r="G22" s="46"/>
      <c r="H22" s="46"/>
      <c r="I22" s="46"/>
      <c r="J22" s="47" t="n">
        <v>0.07798</v>
      </c>
      <c r="K22" s="48" t="n">
        <v>0.07604</v>
      </c>
      <c r="L22" s="49" t="n">
        <v>0.06235</v>
      </c>
      <c r="M22" s="50"/>
      <c r="N22" s="50"/>
      <c r="O22" s="51"/>
      <c r="P22" s="52"/>
      <c r="Q22" s="52"/>
      <c r="R22" s="53"/>
      <c r="S22" s="52"/>
      <c r="T22" s="52"/>
      <c r="U22" s="54"/>
      <c r="AA22" s="55"/>
      <c r="AB22" s="55"/>
      <c r="AC22" s="55"/>
    </row>
    <row r="23" s="30" customFormat="true" ht="14.25" hidden="false" customHeight="true" outlineLevel="0" collapsed="false">
      <c r="B23" s="44" t="s">
        <v>64</v>
      </c>
      <c r="C23" s="45" t="n">
        <v>0.06792</v>
      </c>
      <c r="D23" s="45" t="n">
        <v>0.06885</v>
      </c>
      <c r="E23" s="45" t="n">
        <v>0.05404</v>
      </c>
      <c r="F23" s="45" t="n">
        <v>0.01164</v>
      </c>
      <c r="G23" s="46"/>
      <c r="H23" s="46"/>
      <c r="I23" s="46"/>
      <c r="J23" s="47" t="n">
        <v>0.07354</v>
      </c>
      <c r="K23" s="48" t="n">
        <v>0.07447</v>
      </c>
      <c r="L23" s="49" t="n">
        <v>0.05966</v>
      </c>
      <c r="M23" s="50"/>
      <c r="N23" s="50"/>
      <c r="O23" s="51"/>
      <c r="P23" s="52"/>
      <c r="Q23" s="52"/>
      <c r="R23" s="53"/>
      <c r="S23" s="52"/>
      <c r="T23" s="52"/>
      <c r="U23" s="54"/>
      <c r="AA23" s="55"/>
      <c r="AB23" s="55"/>
      <c r="AC23" s="55"/>
    </row>
    <row r="24" s="30" customFormat="true" ht="14.25" hidden="false" customHeight="true" outlineLevel="0" collapsed="false">
      <c r="B24" s="56" t="s">
        <v>37</v>
      </c>
      <c r="C24" s="57" t="s">
        <v>34</v>
      </c>
      <c r="D24" s="57" t="s">
        <v>34</v>
      </c>
      <c r="E24" s="57" t="s">
        <v>34</v>
      </c>
      <c r="F24" s="57" t="s">
        <v>34</v>
      </c>
      <c r="G24" s="58" t="n">
        <v>125.6426</v>
      </c>
      <c r="H24" s="58" t="n">
        <v>-2.672</v>
      </c>
      <c r="I24" s="57" t="s">
        <v>34</v>
      </c>
      <c r="J24" s="59" t="n">
        <v>122.9706</v>
      </c>
      <c r="K24" s="59"/>
      <c r="L24" s="59"/>
      <c r="M24" s="60" t="n">
        <v>4.627</v>
      </c>
      <c r="N24" s="61" t="s">
        <v>34</v>
      </c>
      <c r="O24" s="60" t="n">
        <v>20.1077</v>
      </c>
      <c r="P24" s="57" t="s">
        <v>34</v>
      </c>
      <c r="Q24" s="62" t="n">
        <v>0</v>
      </c>
      <c r="R24" s="63" t="n">
        <v>24.7347</v>
      </c>
      <c r="S24" s="57" t="n">
        <v>15.4572</v>
      </c>
      <c r="T24" s="57" t="n">
        <v>11.3016</v>
      </c>
      <c r="U24" s="63" t="n">
        <v>26.7588</v>
      </c>
      <c r="AA24" s="55"/>
      <c r="AB24" s="55"/>
      <c r="AC24" s="55"/>
    </row>
    <row r="25" s="30" customFormat="true" ht="14.25" hidden="false" customHeight="true" outlineLevel="0" collapsed="false">
      <c r="B25" s="56" t="s">
        <v>38</v>
      </c>
      <c r="C25" s="57" t="s">
        <v>34</v>
      </c>
      <c r="D25" s="57" t="s">
        <v>34</v>
      </c>
      <c r="E25" s="57" t="s">
        <v>34</v>
      </c>
      <c r="F25" s="57" t="s">
        <v>34</v>
      </c>
      <c r="G25" s="57" t="s">
        <v>34</v>
      </c>
      <c r="H25" s="57" t="s">
        <v>34</v>
      </c>
      <c r="I25" s="57" t="s">
        <v>34</v>
      </c>
      <c r="J25" s="64" t="s">
        <v>34</v>
      </c>
      <c r="K25" s="64"/>
      <c r="L25" s="64"/>
      <c r="M25" s="60" t="n">
        <v>29.2501</v>
      </c>
      <c r="N25" s="61" t="s">
        <v>34</v>
      </c>
      <c r="O25" s="57" t="s">
        <v>34</v>
      </c>
      <c r="P25" s="57" t="s">
        <v>34</v>
      </c>
      <c r="Q25" s="57" t="s">
        <v>34</v>
      </c>
      <c r="R25" s="63" t="n">
        <v>29.2501</v>
      </c>
      <c r="S25" s="57" t="n">
        <v>18.2784</v>
      </c>
      <c r="T25" s="57" t="n">
        <v>13.3668</v>
      </c>
      <c r="U25" s="63" t="n">
        <v>31.6452</v>
      </c>
      <c r="AA25" s="55"/>
      <c r="AB25" s="55"/>
      <c r="AC25" s="55"/>
    </row>
    <row r="26" customFormat="false" ht="25.5" hidden="false" customHeight="true" outlineLevel="0" collapsed="false">
      <c r="B26" s="65" t="s">
        <v>39</v>
      </c>
      <c r="C26" s="66"/>
      <c r="D26" s="66"/>
      <c r="E26" s="66"/>
      <c r="F26" s="66"/>
      <c r="G26" s="66"/>
      <c r="H26" s="66"/>
      <c r="I26" s="66"/>
      <c r="J26" s="67" t="s">
        <v>40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41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61</v>
      </c>
      <c r="C29" s="32" t="s">
        <v>14</v>
      </c>
      <c r="D29" s="32"/>
      <c r="E29" s="32"/>
      <c r="F29" s="68" t="s">
        <v>15</v>
      </c>
      <c r="G29" s="68" t="s">
        <v>16</v>
      </c>
      <c r="H29" s="68" t="s">
        <v>17</v>
      </c>
      <c r="I29" s="35" t="s">
        <v>18</v>
      </c>
      <c r="J29" s="34" t="s">
        <v>19</v>
      </c>
      <c r="K29" s="34"/>
      <c r="L29" s="34"/>
      <c r="M29" s="35" t="s">
        <v>20</v>
      </c>
      <c r="N29" s="35" t="s">
        <v>21</v>
      </c>
      <c r="O29" s="35" t="s">
        <v>22</v>
      </c>
      <c r="P29" s="32" t="s">
        <v>23</v>
      </c>
      <c r="Q29" s="32" t="s">
        <v>24</v>
      </c>
      <c r="R29" s="36" t="s">
        <v>25</v>
      </c>
      <c r="S29" s="32" t="s">
        <v>26</v>
      </c>
      <c r="T29" s="32" t="s">
        <v>27</v>
      </c>
      <c r="U29" s="36" t="s">
        <v>28</v>
      </c>
    </row>
    <row r="30" s="30" customFormat="true" ht="14.25" hidden="false" customHeight="true" outlineLevel="0" collapsed="false">
      <c r="B30" s="37" t="s">
        <v>29</v>
      </c>
      <c r="C30" s="38" t="s">
        <v>30</v>
      </c>
      <c r="D30" s="38" t="s">
        <v>31</v>
      </c>
      <c r="E30" s="38" t="s">
        <v>32</v>
      </c>
      <c r="F30" s="39"/>
      <c r="G30" s="39"/>
      <c r="H30" s="39"/>
      <c r="I30" s="39"/>
      <c r="J30" s="40" t="s">
        <v>30</v>
      </c>
      <c r="K30" s="41" t="s">
        <v>31</v>
      </c>
      <c r="L30" s="42" t="s">
        <v>32</v>
      </c>
      <c r="M30" s="35"/>
      <c r="N30" s="35"/>
      <c r="O30" s="35"/>
      <c r="P30" s="32"/>
      <c r="Q30" s="32"/>
      <c r="R30" s="36"/>
      <c r="S30" s="32"/>
      <c r="T30" s="32"/>
      <c r="U30" s="36"/>
    </row>
    <row r="31" s="43" customFormat="true" ht="14.25" hidden="false" customHeight="true" outlineLevel="0" collapsed="false">
      <c r="B31" s="44" t="s">
        <v>62</v>
      </c>
      <c r="C31" s="45" t="n">
        <v>0.07298</v>
      </c>
      <c r="D31" s="45" t="n">
        <v>0.07061</v>
      </c>
      <c r="E31" s="45" t="n">
        <v>0.05549</v>
      </c>
      <c r="F31" s="45" t="n">
        <v>0.01164</v>
      </c>
      <c r="G31" s="46" t="s">
        <v>34</v>
      </c>
      <c r="H31" s="46" t="s">
        <v>34</v>
      </c>
      <c r="I31" s="46" t="n">
        <v>-0.00602</v>
      </c>
      <c r="J31" s="47" t="n">
        <v>0.0786</v>
      </c>
      <c r="K31" s="48" t="n">
        <v>0.07623</v>
      </c>
      <c r="L31" s="49" t="n">
        <v>0.06111</v>
      </c>
      <c r="M31" s="50" t="n">
        <v>0.00061</v>
      </c>
      <c r="N31" s="50" t="n">
        <v>0.00761</v>
      </c>
      <c r="O31" s="51" t="s">
        <v>34</v>
      </c>
      <c r="P31" s="52" t="n">
        <v>0.00072</v>
      </c>
      <c r="Q31" s="52" t="n">
        <v>0</v>
      </c>
      <c r="R31" s="53" t="n">
        <v>0.00894</v>
      </c>
      <c r="S31" s="52" t="n">
        <v>0.045269</v>
      </c>
      <c r="T31" s="52" t="n">
        <v>0.004084</v>
      </c>
      <c r="U31" s="54" t="n">
        <v>0.049353</v>
      </c>
      <c r="V31" s="30"/>
      <c r="W31" s="30"/>
      <c r="X31" s="30"/>
      <c r="Y31" s="30"/>
      <c r="Z31" s="55"/>
      <c r="AA31" s="55"/>
      <c r="AB31" s="55"/>
      <c r="AC31" s="30"/>
      <c r="AD31" s="30"/>
      <c r="AE31" s="30"/>
      <c r="AF31" s="30"/>
      <c r="AG31" s="30"/>
      <c r="AH31" s="30"/>
    </row>
    <row r="32" s="30" customFormat="true" ht="14.25" hidden="false" customHeight="true" outlineLevel="0" collapsed="false">
      <c r="B32" s="44" t="s">
        <v>63</v>
      </c>
      <c r="C32" s="45" t="n">
        <v>0.07236</v>
      </c>
      <c r="D32" s="45" t="n">
        <v>0.07042</v>
      </c>
      <c r="E32" s="45" t="n">
        <v>0.05673</v>
      </c>
      <c r="F32" s="45" t="n">
        <v>0.01164</v>
      </c>
      <c r="G32" s="46"/>
      <c r="H32" s="46"/>
      <c r="I32" s="46"/>
      <c r="J32" s="47" t="n">
        <v>0.07798</v>
      </c>
      <c r="K32" s="48" t="n">
        <v>0.07604</v>
      </c>
      <c r="L32" s="49" t="n">
        <v>0.06235</v>
      </c>
      <c r="M32" s="50"/>
      <c r="N32" s="50"/>
      <c r="O32" s="51"/>
      <c r="P32" s="52"/>
      <c r="Q32" s="52"/>
      <c r="R32" s="53"/>
      <c r="S32" s="52"/>
      <c r="T32" s="52"/>
      <c r="U32" s="54"/>
      <c r="Z32" s="55"/>
      <c r="AA32" s="55"/>
      <c r="AB32" s="55"/>
    </row>
    <row r="33" s="30" customFormat="true" ht="14.25" hidden="false" customHeight="true" outlineLevel="0" collapsed="false">
      <c r="B33" s="44" t="s">
        <v>64</v>
      </c>
      <c r="C33" s="45" t="n">
        <v>0.06792</v>
      </c>
      <c r="D33" s="45" t="n">
        <v>0.06885</v>
      </c>
      <c r="E33" s="45" t="n">
        <v>0.05404</v>
      </c>
      <c r="F33" s="45" t="n">
        <v>0.01164</v>
      </c>
      <c r="G33" s="46"/>
      <c r="H33" s="46"/>
      <c r="I33" s="46"/>
      <c r="J33" s="47" t="n">
        <v>0.07354</v>
      </c>
      <c r="K33" s="48" t="n">
        <v>0.07447</v>
      </c>
      <c r="L33" s="49" t="n">
        <v>0.05966</v>
      </c>
      <c r="M33" s="50"/>
      <c r="N33" s="50"/>
      <c r="O33" s="51"/>
      <c r="P33" s="52"/>
      <c r="Q33" s="52"/>
      <c r="R33" s="53"/>
      <c r="S33" s="52"/>
      <c r="T33" s="52"/>
      <c r="U33" s="54"/>
      <c r="Z33" s="55"/>
      <c r="AA33" s="55"/>
      <c r="AB33" s="55"/>
    </row>
    <row r="34" s="30" customFormat="true" ht="14.25" hidden="false" customHeight="true" outlineLevel="0" collapsed="false">
      <c r="B34" s="56" t="s">
        <v>37</v>
      </c>
      <c r="C34" s="57" t="s">
        <v>34</v>
      </c>
      <c r="D34" s="57" t="s">
        <v>34</v>
      </c>
      <c r="E34" s="57" t="s">
        <v>34</v>
      </c>
      <c r="F34" s="57" t="s">
        <v>34</v>
      </c>
      <c r="G34" s="58" t="n">
        <v>125.6426</v>
      </c>
      <c r="H34" s="58" t="n">
        <v>-2.672</v>
      </c>
      <c r="I34" s="57" t="s">
        <v>34</v>
      </c>
      <c r="J34" s="59" t="n">
        <v>122.9706</v>
      </c>
      <c r="K34" s="59"/>
      <c r="L34" s="59"/>
      <c r="M34" s="60" t="n">
        <v>4.627</v>
      </c>
      <c r="N34" s="61" t="s">
        <v>34</v>
      </c>
      <c r="O34" s="69" t="n">
        <v>20.1077</v>
      </c>
      <c r="P34" s="57" t="s">
        <v>34</v>
      </c>
      <c r="Q34" s="62" t="n">
        <v>0</v>
      </c>
      <c r="R34" s="63" t="n">
        <v>24.7347</v>
      </c>
      <c r="S34" s="62" t="n">
        <v>15.4572</v>
      </c>
      <c r="T34" s="62" t="n">
        <v>11.3016</v>
      </c>
      <c r="U34" s="63" t="n">
        <v>26.7588</v>
      </c>
      <c r="Z34" s="55"/>
      <c r="AA34" s="55"/>
      <c r="AB34" s="55"/>
    </row>
    <row r="35" s="30" customFormat="true" ht="14.25" hidden="false" customHeight="true" outlineLevel="0" collapsed="false">
      <c r="B35" s="56" t="s">
        <v>38</v>
      </c>
      <c r="C35" s="57" t="s">
        <v>34</v>
      </c>
      <c r="D35" s="57" t="s">
        <v>34</v>
      </c>
      <c r="E35" s="57" t="s">
        <v>34</v>
      </c>
      <c r="F35" s="57" t="s">
        <v>34</v>
      </c>
      <c r="G35" s="57" t="s">
        <v>34</v>
      </c>
      <c r="H35" s="57" t="s">
        <v>34</v>
      </c>
      <c r="I35" s="57" t="s">
        <v>34</v>
      </c>
      <c r="J35" s="64" t="s">
        <v>34</v>
      </c>
      <c r="K35" s="64"/>
      <c r="L35" s="64"/>
      <c r="M35" s="70" t="n">
        <v>27.7025</v>
      </c>
      <c r="N35" s="61" t="s">
        <v>34</v>
      </c>
      <c r="O35" s="57" t="s">
        <v>34</v>
      </c>
      <c r="P35" s="57" t="s">
        <v>34</v>
      </c>
      <c r="Q35" s="57" t="s">
        <v>34</v>
      </c>
      <c r="R35" s="63" t="n">
        <v>27.7025</v>
      </c>
      <c r="S35" s="57" t="n">
        <v>17.3112</v>
      </c>
      <c r="T35" s="57" t="n">
        <v>12.6588</v>
      </c>
      <c r="U35" s="63" t="n">
        <v>29.97</v>
      </c>
      <c r="Z35" s="55"/>
      <c r="AA35" s="55"/>
      <c r="AB35" s="55"/>
    </row>
    <row r="36" customFormat="false" ht="25.5" hidden="false" customHeight="true" outlineLevel="0" collapsed="false">
      <c r="B36" s="65" t="s">
        <v>39</v>
      </c>
      <c r="C36" s="66"/>
      <c r="D36" s="66"/>
      <c r="E36" s="66"/>
      <c r="F36" s="66"/>
      <c r="G36" s="66"/>
      <c r="H36" s="66"/>
      <c r="I36" s="66"/>
      <c r="J36" s="67" t="s">
        <v>4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5" hidden="false" customHeight="true" outlineLevel="0" collapsed="false">
      <c r="U37" s="29"/>
    </row>
    <row r="38" customFormat="false" ht="14.25" hidden="false" customHeight="true" outlineLevel="0" collapsed="false">
      <c r="B38" s="26" t="s">
        <v>42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61</v>
      </c>
      <c r="C39" s="32" t="s">
        <v>14</v>
      </c>
      <c r="D39" s="32"/>
      <c r="E39" s="32"/>
      <c r="F39" s="68" t="s">
        <v>15</v>
      </c>
      <c r="G39" s="68" t="s">
        <v>16</v>
      </c>
      <c r="H39" s="68" t="s">
        <v>17</v>
      </c>
      <c r="I39" s="35" t="s">
        <v>18</v>
      </c>
      <c r="J39" s="34" t="s">
        <v>19</v>
      </c>
      <c r="K39" s="34"/>
      <c r="L39" s="34"/>
      <c r="M39" s="35" t="s">
        <v>20</v>
      </c>
      <c r="N39" s="35" t="s">
        <v>21</v>
      </c>
      <c r="O39" s="35" t="s">
        <v>22</v>
      </c>
      <c r="P39" s="32" t="s">
        <v>23</v>
      </c>
      <c r="Q39" s="32" t="s">
        <v>24</v>
      </c>
      <c r="R39" s="36" t="s">
        <v>25</v>
      </c>
      <c r="S39" s="32" t="s">
        <v>26</v>
      </c>
      <c r="T39" s="32" t="s">
        <v>27</v>
      </c>
      <c r="U39" s="36" t="s">
        <v>28</v>
      </c>
    </row>
    <row r="40" s="30" customFormat="true" ht="14.25" hidden="false" customHeight="true" outlineLevel="0" collapsed="false">
      <c r="B40" s="37" t="s">
        <v>29</v>
      </c>
      <c r="C40" s="38" t="s">
        <v>30</v>
      </c>
      <c r="D40" s="38" t="s">
        <v>31</v>
      </c>
      <c r="E40" s="38" t="s">
        <v>32</v>
      </c>
      <c r="F40" s="39"/>
      <c r="G40" s="39"/>
      <c r="H40" s="39"/>
      <c r="I40" s="39"/>
      <c r="J40" s="40" t="s">
        <v>30</v>
      </c>
      <c r="K40" s="41" t="s">
        <v>31</v>
      </c>
      <c r="L40" s="42" t="s">
        <v>32</v>
      </c>
      <c r="M40" s="35"/>
      <c r="N40" s="35"/>
      <c r="O40" s="35"/>
      <c r="P40" s="32"/>
      <c r="Q40" s="32"/>
      <c r="R40" s="36"/>
      <c r="S40" s="32"/>
      <c r="T40" s="32"/>
      <c r="U40" s="36"/>
    </row>
    <row r="41" s="43" customFormat="true" ht="14.25" hidden="false" customHeight="true" outlineLevel="0" collapsed="false">
      <c r="B41" s="44" t="s">
        <v>62</v>
      </c>
      <c r="C41" s="45" t="n">
        <v>0.07298</v>
      </c>
      <c r="D41" s="45" t="n">
        <v>0.07061</v>
      </c>
      <c r="E41" s="45" t="n">
        <v>0.05549</v>
      </c>
      <c r="F41" s="45" t="n">
        <v>0.01164</v>
      </c>
      <c r="G41" s="46" t="s">
        <v>34</v>
      </c>
      <c r="H41" s="46" t="s">
        <v>34</v>
      </c>
      <c r="I41" s="46" t="n">
        <v>-0.00602</v>
      </c>
      <c r="J41" s="47" t="n">
        <v>0.0786</v>
      </c>
      <c r="K41" s="71" t="n">
        <v>0.07623</v>
      </c>
      <c r="L41" s="72" t="n">
        <v>0.06111</v>
      </c>
      <c r="M41" s="50" t="n">
        <v>0.00061</v>
      </c>
      <c r="N41" s="50" t="n">
        <v>0.00761</v>
      </c>
      <c r="O41" s="51" t="s">
        <v>34</v>
      </c>
      <c r="P41" s="52" t="n">
        <v>0.00072</v>
      </c>
      <c r="Q41" s="52" t="n">
        <v>0</v>
      </c>
      <c r="R41" s="53" t="n">
        <v>0.00894</v>
      </c>
      <c r="S41" s="73" t="n">
        <v>0.045269</v>
      </c>
      <c r="T41" s="73" t="n">
        <v>0.004084</v>
      </c>
      <c r="U41" s="74" t="n">
        <v>0.049353</v>
      </c>
      <c r="V41" s="30"/>
      <c r="W41" s="30"/>
      <c r="X41" s="30"/>
      <c r="Y41" s="30"/>
      <c r="Z41" s="75"/>
      <c r="AA41" s="75"/>
      <c r="AB41" s="75"/>
      <c r="AC41" s="30"/>
      <c r="AD41" s="30"/>
      <c r="AE41" s="30"/>
      <c r="AF41" s="30"/>
      <c r="AG41" s="30"/>
      <c r="AH41" s="30"/>
    </row>
    <row r="42" s="30" customFormat="true" ht="14.25" hidden="false" customHeight="true" outlineLevel="0" collapsed="false">
      <c r="B42" s="44" t="s">
        <v>63</v>
      </c>
      <c r="C42" s="45" t="n">
        <v>0.07236</v>
      </c>
      <c r="D42" s="45" t="n">
        <v>0.07042</v>
      </c>
      <c r="E42" s="45" t="n">
        <v>0.05673</v>
      </c>
      <c r="F42" s="45" t="n">
        <v>0.01164</v>
      </c>
      <c r="G42" s="46"/>
      <c r="H42" s="46"/>
      <c r="I42" s="46"/>
      <c r="J42" s="76" t="n">
        <v>0.07798</v>
      </c>
      <c r="K42" s="71" t="n">
        <v>0.07604</v>
      </c>
      <c r="L42" s="72" t="n">
        <v>0.06235</v>
      </c>
      <c r="M42" s="50"/>
      <c r="N42" s="50"/>
      <c r="O42" s="51"/>
      <c r="P42" s="52"/>
      <c r="Q42" s="52"/>
      <c r="R42" s="53"/>
      <c r="S42" s="73"/>
      <c r="T42" s="73"/>
      <c r="U42" s="74"/>
      <c r="Z42" s="75"/>
      <c r="AA42" s="75"/>
      <c r="AB42" s="75"/>
    </row>
    <row r="43" s="30" customFormat="true" ht="14.25" hidden="false" customHeight="true" outlineLevel="0" collapsed="false">
      <c r="B43" s="44" t="s">
        <v>64</v>
      </c>
      <c r="C43" s="45" t="n">
        <v>0.06792</v>
      </c>
      <c r="D43" s="45" t="n">
        <v>0.06885</v>
      </c>
      <c r="E43" s="45" t="n">
        <v>0.05404</v>
      </c>
      <c r="F43" s="45" t="n">
        <v>0.01164</v>
      </c>
      <c r="G43" s="46"/>
      <c r="H43" s="46"/>
      <c r="I43" s="46"/>
      <c r="J43" s="76" t="n">
        <v>0.07354</v>
      </c>
      <c r="K43" s="71" t="n">
        <v>0.07447</v>
      </c>
      <c r="L43" s="72" t="n">
        <v>0.05966</v>
      </c>
      <c r="M43" s="50"/>
      <c r="N43" s="50"/>
      <c r="O43" s="51"/>
      <c r="P43" s="52"/>
      <c r="Q43" s="52"/>
      <c r="R43" s="53"/>
      <c r="S43" s="73"/>
      <c r="T43" s="73"/>
      <c r="U43" s="74"/>
      <c r="Z43" s="75"/>
      <c r="AA43" s="75"/>
      <c r="AB43" s="75"/>
    </row>
    <row r="44" s="30" customFormat="true" ht="14.25" hidden="false" customHeight="true" outlineLevel="0" collapsed="false">
      <c r="B44" s="56" t="s">
        <v>37</v>
      </c>
      <c r="C44" s="57" t="s">
        <v>34</v>
      </c>
      <c r="D44" s="57" t="s">
        <v>34</v>
      </c>
      <c r="E44" s="57" t="s">
        <v>34</v>
      </c>
      <c r="F44" s="57" t="s">
        <v>34</v>
      </c>
      <c r="G44" s="58" t="n">
        <v>125.6426</v>
      </c>
      <c r="H44" s="58" t="n">
        <v>-2.672</v>
      </c>
      <c r="I44" s="57" t="s">
        <v>34</v>
      </c>
      <c r="J44" s="59" t="n">
        <v>122.9706</v>
      </c>
      <c r="K44" s="59"/>
      <c r="L44" s="59"/>
      <c r="M44" s="69" t="n">
        <v>4.627</v>
      </c>
      <c r="N44" s="61" t="s">
        <v>34</v>
      </c>
      <c r="O44" s="69" t="n">
        <v>20.1077</v>
      </c>
      <c r="P44" s="57" t="s">
        <v>34</v>
      </c>
      <c r="Q44" s="77" t="n">
        <v>0</v>
      </c>
      <c r="R44" s="63" t="n">
        <v>24.7347</v>
      </c>
      <c r="S44" s="77" t="n">
        <v>15.4572</v>
      </c>
      <c r="T44" s="77" t="n">
        <v>11.3016</v>
      </c>
      <c r="U44" s="63" t="n">
        <v>26.7588</v>
      </c>
      <c r="Z44" s="75"/>
      <c r="AA44" s="75"/>
      <c r="AB44" s="75"/>
    </row>
    <row r="45" s="30" customFormat="true" ht="14.25" hidden="false" customHeight="true" outlineLevel="0" collapsed="false">
      <c r="B45" s="56" t="s">
        <v>38</v>
      </c>
      <c r="C45" s="57" t="s">
        <v>34</v>
      </c>
      <c r="D45" s="57" t="s">
        <v>34</v>
      </c>
      <c r="E45" s="57" t="s">
        <v>34</v>
      </c>
      <c r="F45" s="57" t="s">
        <v>34</v>
      </c>
      <c r="G45" s="57" t="s">
        <v>34</v>
      </c>
      <c r="H45" s="57" t="s">
        <v>34</v>
      </c>
      <c r="I45" s="57" t="s">
        <v>34</v>
      </c>
      <c r="J45" s="64" t="s">
        <v>34</v>
      </c>
      <c r="K45" s="64"/>
      <c r="L45" s="64"/>
      <c r="M45" s="60" t="n">
        <v>30.7977</v>
      </c>
      <c r="N45" s="61" t="s">
        <v>34</v>
      </c>
      <c r="O45" s="57" t="s">
        <v>34</v>
      </c>
      <c r="P45" s="57" t="s">
        <v>34</v>
      </c>
      <c r="Q45" s="57" t="s">
        <v>34</v>
      </c>
      <c r="R45" s="63" t="n">
        <v>30.7977</v>
      </c>
      <c r="S45" s="57" t="n">
        <v>19.2456</v>
      </c>
      <c r="T45" s="57" t="n">
        <v>14.0724</v>
      </c>
      <c r="U45" s="63" t="n">
        <v>33.318</v>
      </c>
      <c r="Z45" s="75"/>
      <c r="AA45" s="75"/>
      <c r="AB45" s="75"/>
    </row>
    <row r="46" customFormat="false" ht="25.5" hidden="false" customHeight="true" outlineLevel="0" collapsed="false">
      <c r="B46" s="65" t="s">
        <v>39</v>
      </c>
      <c r="C46" s="66"/>
      <c r="D46" s="66"/>
      <c r="E46" s="66"/>
      <c r="F46" s="66"/>
      <c r="G46" s="66"/>
      <c r="H46" s="66"/>
      <c r="I46" s="66"/>
      <c r="J46" s="67" t="s">
        <v>4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43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61</v>
      </c>
      <c r="C49" s="32" t="s">
        <v>14</v>
      </c>
      <c r="D49" s="32"/>
      <c r="E49" s="32"/>
      <c r="F49" s="68" t="s">
        <v>15</v>
      </c>
      <c r="G49" s="68" t="s">
        <v>16</v>
      </c>
      <c r="H49" s="68" t="s">
        <v>17</v>
      </c>
      <c r="I49" s="35" t="s">
        <v>18</v>
      </c>
      <c r="J49" s="34" t="s">
        <v>19</v>
      </c>
      <c r="K49" s="34"/>
      <c r="L49" s="34"/>
      <c r="M49" s="35" t="s">
        <v>20</v>
      </c>
      <c r="N49" s="35" t="s">
        <v>21</v>
      </c>
      <c r="O49" s="35" t="s">
        <v>22</v>
      </c>
      <c r="P49" s="32" t="s">
        <v>23</v>
      </c>
      <c r="Q49" s="32" t="s">
        <v>24</v>
      </c>
      <c r="R49" s="36" t="s">
        <v>25</v>
      </c>
      <c r="S49" s="32" t="s">
        <v>26</v>
      </c>
      <c r="T49" s="32" t="s">
        <v>27</v>
      </c>
      <c r="U49" s="36" t="s">
        <v>28</v>
      </c>
    </row>
    <row r="50" s="30" customFormat="true" ht="14.25" hidden="false" customHeight="true" outlineLevel="0" collapsed="false">
      <c r="B50" s="37" t="s">
        <v>29</v>
      </c>
      <c r="C50" s="38" t="s">
        <v>30</v>
      </c>
      <c r="D50" s="38" t="s">
        <v>31</v>
      </c>
      <c r="E50" s="38" t="s">
        <v>32</v>
      </c>
      <c r="F50" s="78"/>
      <c r="G50" s="78"/>
      <c r="H50" s="78"/>
      <c r="I50" s="78"/>
      <c r="J50" s="40" t="s">
        <v>30</v>
      </c>
      <c r="K50" s="41" t="s">
        <v>31</v>
      </c>
      <c r="L50" s="42" t="s">
        <v>32</v>
      </c>
      <c r="M50" s="35"/>
      <c r="N50" s="35"/>
      <c r="O50" s="35"/>
      <c r="P50" s="32"/>
      <c r="Q50" s="32"/>
      <c r="R50" s="36"/>
      <c r="S50" s="32"/>
      <c r="T50" s="32"/>
      <c r="U50" s="36"/>
    </row>
    <row r="51" s="43" customFormat="true" ht="14.25" hidden="false" customHeight="true" outlineLevel="0" collapsed="false">
      <c r="B51" s="44" t="s">
        <v>62</v>
      </c>
      <c r="C51" s="45" t="n">
        <v>0.07298</v>
      </c>
      <c r="D51" s="45" t="n">
        <v>0.07061</v>
      </c>
      <c r="E51" s="45" t="n">
        <v>0.05549</v>
      </c>
      <c r="F51" s="45" t="n">
        <v>0.01164</v>
      </c>
      <c r="G51" s="46" t="s">
        <v>34</v>
      </c>
      <c r="H51" s="46" t="s">
        <v>34</v>
      </c>
      <c r="I51" s="46" t="n">
        <v>-0.00602</v>
      </c>
      <c r="J51" s="47" t="n">
        <v>0.0786</v>
      </c>
      <c r="K51" s="71" t="n">
        <v>0.07623</v>
      </c>
      <c r="L51" s="72" t="n">
        <v>0.06111</v>
      </c>
      <c r="M51" s="79" t="n">
        <v>0.00061</v>
      </c>
      <c r="N51" s="79" t="n">
        <v>0.00761</v>
      </c>
      <c r="O51" s="51" t="s">
        <v>34</v>
      </c>
      <c r="P51" s="52" t="n">
        <v>0.00072</v>
      </c>
      <c r="Q51" s="52" t="n">
        <v>0</v>
      </c>
      <c r="R51" s="53" t="n">
        <v>0.00894</v>
      </c>
      <c r="S51" s="73" t="n">
        <v>0.045269</v>
      </c>
      <c r="T51" s="73" t="n">
        <v>0.004084</v>
      </c>
      <c r="U51" s="74" t="n">
        <v>0.049353</v>
      </c>
      <c r="V51" s="30"/>
      <c r="W51" s="30"/>
      <c r="X51" s="30"/>
      <c r="Y51" s="30"/>
      <c r="Z51" s="75"/>
      <c r="AA51" s="75"/>
      <c r="AB51" s="75"/>
      <c r="AC51" s="30"/>
      <c r="AD51" s="30"/>
      <c r="AE51" s="30"/>
      <c r="AF51" s="30"/>
      <c r="AG51" s="30"/>
      <c r="AH51" s="30"/>
    </row>
    <row r="52" s="30" customFormat="true" ht="14.25" hidden="false" customHeight="true" outlineLevel="0" collapsed="false">
      <c r="B52" s="44" t="s">
        <v>63</v>
      </c>
      <c r="C52" s="45" t="n">
        <v>0.07236</v>
      </c>
      <c r="D52" s="45" t="n">
        <v>0.07042</v>
      </c>
      <c r="E52" s="45" t="n">
        <v>0.05673</v>
      </c>
      <c r="F52" s="45" t="n">
        <v>0.01164</v>
      </c>
      <c r="G52" s="46"/>
      <c r="H52" s="46"/>
      <c r="I52" s="46"/>
      <c r="J52" s="76" t="n">
        <v>0.07798</v>
      </c>
      <c r="K52" s="71" t="n">
        <v>0.07604</v>
      </c>
      <c r="L52" s="72" t="n">
        <v>0.06235</v>
      </c>
      <c r="M52" s="79"/>
      <c r="N52" s="79"/>
      <c r="O52" s="51"/>
      <c r="P52" s="52"/>
      <c r="Q52" s="52"/>
      <c r="R52" s="53"/>
      <c r="S52" s="73"/>
      <c r="T52" s="73"/>
      <c r="U52" s="74"/>
      <c r="Z52" s="75"/>
      <c r="AA52" s="75"/>
      <c r="AB52" s="75"/>
    </row>
    <row r="53" s="30" customFormat="true" ht="14.25" hidden="false" customHeight="true" outlineLevel="0" collapsed="false">
      <c r="B53" s="44" t="s">
        <v>64</v>
      </c>
      <c r="C53" s="45" t="n">
        <v>0.06792</v>
      </c>
      <c r="D53" s="45" t="n">
        <v>0.06885</v>
      </c>
      <c r="E53" s="45" t="n">
        <v>0.05404</v>
      </c>
      <c r="F53" s="45" t="n">
        <v>0.01164</v>
      </c>
      <c r="G53" s="46"/>
      <c r="H53" s="46"/>
      <c r="I53" s="46"/>
      <c r="J53" s="76" t="n">
        <v>0.07354</v>
      </c>
      <c r="K53" s="71" t="n">
        <v>0.07447</v>
      </c>
      <c r="L53" s="72" t="n">
        <v>0.05966</v>
      </c>
      <c r="M53" s="79"/>
      <c r="N53" s="79"/>
      <c r="O53" s="51"/>
      <c r="P53" s="52"/>
      <c r="Q53" s="52"/>
      <c r="R53" s="53"/>
      <c r="S53" s="73"/>
      <c r="T53" s="73"/>
      <c r="U53" s="74"/>
      <c r="Z53" s="75"/>
      <c r="AA53" s="75"/>
      <c r="AB53" s="75"/>
    </row>
    <row r="54" s="30" customFormat="true" ht="14.25" hidden="false" customHeight="true" outlineLevel="0" collapsed="false">
      <c r="B54" s="56" t="s">
        <v>37</v>
      </c>
      <c r="C54" s="57" t="s">
        <v>34</v>
      </c>
      <c r="D54" s="57" t="s">
        <v>34</v>
      </c>
      <c r="E54" s="57" t="s">
        <v>34</v>
      </c>
      <c r="F54" s="57" t="s">
        <v>34</v>
      </c>
      <c r="G54" s="58" t="n">
        <v>125.6426</v>
      </c>
      <c r="H54" s="58" t="n">
        <v>-2.672</v>
      </c>
      <c r="I54" s="57" t="s">
        <v>34</v>
      </c>
      <c r="J54" s="59" t="n">
        <v>122.9706</v>
      </c>
      <c r="K54" s="59"/>
      <c r="L54" s="59"/>
      <c r="M54" s="80" t="n">
        <v>5.0897</v>
      </c>
      <c r="N54" s="61" t="s">
        <v>34</v>
      </c>
      <c r="O54" s="80" t="n">
        <v>20.1077</v>
      </c>
      <c r="P54" s="57" t="s">
        <v>34</v>
      </c>
      <c r="Q54" s="77" t="n">
        <v>0</v>
      </c>
      <c r="R54" s="63" t="n">
        <v>25.1974</v>
      </c>
      <c r="S54" s="77" t="n">
        <v>15.7452</v>
      </c>
      <c r="T54" s="77" t="n">
        <v>11.514</v>
      </c>
      <c r="U54" s="63" t="n">
        <v>27.2592</v>
      </c>
      <c r="Z54" s="75"/>
      <c r="AA54" s="75"/>
      <c r="AB54" s="75"/>
    </row>
    <row r="55" s="30" customFormat="true" ht="14.25" hidden="false" customHeight="true" outlineLevel="0" collapsed="false">
      <c r="B55" s="56" t="s">
        <v>38</v>
      </c>
      <c r="C55" s="57" t="s">
        <v>34</v>
      </c>
      <c r="D55" s="57" t="s">
        <v>34</v>
      </c>
      <c r="E55" s="57" t="s">
        <v>34</v>
      </c>
      <c r="F55" s="57" t="s">
        <v>34</v>
      </c>
      <c r="G55" s="57" t="s">
        <v>34</v>
      </c>
      <c r="H55" s="57" t="s">
        <v>34</v>
      </c>
      <c r="I55" s="57" t="s">
        <v>34</v>
      </c>
      <c r="J55" s="64" t="s">
        <v>34</v>
      </c>
      <c r="K55" s="64"/>
      <c r="L55" s="64"/>
      <c r="M55" s="81" t="n">
        <v>30.7977</v>
      </c>
      <c r="N55" s="61" t="s">
        <v>34</v>
      </c>
      <c r="O55" s="57" t="s">
        <v>34</v>
      </c>
      <c r="P55" s="57" t="s">
        <v>34</v>
      </c>
      <c r="Q55" s="57" t="s">
        <v>34</v>
      </c>
      <c r="R55" s="63" t="n">
        <v>30.7977</v>
      </c>
      <c r="S55" s="57" t="n">
        <v>19.2456</v>
      </c>
      <c r="T55" s="57" t="n">
        <v>14.0724</v>
      </c>
      <c r="U55" s="63" t="n">
        <v>33.318</v>
      </c>
      <c r="Z55" s="75"/>
      <c r="AA55" s="75"/>
      <c r="AB55" s="75"/>
    </row>
    <row r="56" customFormat="false" ht="25.5" hidden="false" customHeight="true" outlineLevel="0" collapsed="false">
      <c r="B56" s="65" t="s">
        <v>39</v>
      </c>
      <c r="C56" s="66"/>
      <c r="D56" s="66"/>
      <c r="E56" s="66"/>
      <c r="F56" s="66"/>
      <c r="G56" s="66"/>
      <c r="H56" s="66"/>
      <c r="I56" s="66"/>
      <c r="J56" s="67" t="s">
        <v>4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4.25" hidden="false" customHeight="true" outlineLevel="0" collapsed="false"/>
    <row r="58" customFormat="false" ht="14.25" hidden="false" customHeight="true" outlineLevel="0" collapsed="false">
      <c r="B58" s="26" t="s">
        <v>44</v>
      </c>
    </row>
    <row r="59" s="30" customFormat="true" ht="23.25" hidden="false" customHeight="true" outlineLevel="0" collapsed="false">
      <c r="B59" s="31" t="s">
        <v>61</v>
      </c>
      <c r="C59" s="32" t="s">
        <v>14</v>
      </c>
      <c r="D59" s="32"/>
      <c r="E59" s="32"/>
      <c r="F59" s="68" t="s">
        <v>15</v>
      </c>
      <c r="G59" s="68" t="s">
        <v>16</v>
      </c>
      <c r="H59" s="68" t="s">
        <v>17</v>
      </c>
      <c r="I59" s="35" t="s">
        <v>18</v>
      </c>
      <c r="J59" s="34" t="s">
        <v>19</v>
      </c>
      <c r="K59" s="34"/>
      <c r="L59" s="34"/>
      <c r="M59" s="35" t="s">
        <v>20</v>
      </c>
      <c r="N59" s="35" t="s">
        <v>21</v>
      </c>
      <c r="O59" s="35" t="s">
        <v>22</v>
      </c>
      <c r="P59" s="32" t="s">
        <v>23</v>
      </c>
      <c r="Q59" s="32" t="s">
        <v>24</v>
      </c>
      <c r="R59" s="36" t="s">
        <v>25</v>
      </c>
      <c r="S59" s="32" t="s">
        <v>26</v>
      </c>
      <c r="T59" s="32" t="s">
        <v>27</v>
      </c>
      <c r="U59" s="36" t="s">
        <v>28</v>
      </c>
    </row>
    <row r="60" s="30" customFormat="true" ht="14.25" hidden="false" customHeight="true" outlineLevel="0" collapsed="false">
      <c r="B60" s="37" t="s">
        <v>29</v>
      </c>
      <c r="C60" s="38" t="s">
        <v>30</v>
      </c>
      <c r="D60" s="38" t="s">
        <v>31</v>
      </c>
      <c r="E60" s="38" t="s">
        <v>32</v>
      </c>
      <c r="F60" s="39"/>
      <c r="G60" s="39"/>
      <c r="H60" s="39"/>
      <c r="I60" s="39"/>
      <c r="J60" s="40" t="s">
        <v>30</v>
      </c>
      <c r="K60" s="41" t="s">
        <v>31</v>
      </c>
      <c r="L60" s="42" t="s">
        <v>32</v>
      </c>
      <c r="M60" s="35"/>
      <c r="N60" s="35"/>
      <c r="O60" s="35"/>
      <c r="P60" s="32"/>
      <c r="Q60" s="32"/>
      <c r="R60" s="36"/>
      <c r="S60" s="32"/>
      <c r="T60" s="32"/>
      <c r="U60" s="36"/>
    </row>
    <row r="61" s="43" customFormat="true" ht="14.25" hidden="false" customHeight="true" outlineLevel="0" collapsed="false">
      <c r="B61" s="44" t="s">
        <v>62</v>
      </c>
      <c r="C61" s="45" t="n">
        <v>0.07298</v>
      </c>
      <c r="D61" s="45" t="n">
        <v>0.07061</v>
      </c>
      <c r="E61" s="45" t="n">
        <v>0.05549</v>
      </c>
      <c r="F61" s="45" t="n">
        <v>0.01164</v>
      </c>
      <c r="G61" s="46" t="s">
        <v>34</v>
      </c>
      <c r="H61" s="46" t="s">
        <v>34</v>
      </c>
      <c r="I61" s="46" t="n">
        <v>-0.00602</v>
      </c>
      <c r="J61" s="47" t="n">
        <v>0.0786</v>
      </c>
      <c r="K61" s="71" t="n">
        <v>0.07623</v>
      </c>
      <c r="L61" s="72" t="n">
        <v>0.06111</v>
      </c>
      <c r="M61" s="79" t="n">
        <v>0.00061</v>
      </c>
      <c r="N61" s="79" t="n">
        <v>0.00761</v>
      </c>
      <c r="O61" s="51" t="s">
        <v>34</v>
      </c>
      <c r="P61" s="52" t="n">
        <v>0.00072</v>
      </c>
      <c r="Q61" s="52" t="n">
        <v>0</v>
      </c>
      <c r="R61" s="53" t="n">
        <v>0.00894</v>
      </c>
      <c r="S61" s="73" t="n">
        <v>0.045269</v>
      </c>
      <c r="T61" s="73" t="n">
        <v>0.004084</v>
      </c>
      <c r="U61" s="74" t="n">
        <v>0.049353</v>
      </c>
      <c r="V61" s="30"/>
      <c r="W61" s="30"/>
      <c r="X61" s="30"/>
      <c r="Y61" s="30"/>
      <c r="Z61" s="75"/>
      <c r="AA61" s="75"/>
      <c r="AB61" s="75"/>
      <c r="AC61" s="30"/>
      <c r="AD61" s="30"/>
      <c r="AE61" s="30"/>
      <c r="AF61" s="30"/>
      <c r="AG61" s="30"/>
      <c r="AH61" s="30"/>
    </row>
    <row r="62" s="30" customFormat="true" ht="14.25" hidden="false" customHeight="true" outlineLevel="0" collapsed="false">
      <c r="B62" s="44" t="s">
        <v>63</v>
      </c>
      <c r="C62" s="45" t="n">
        <v>0.07236</v>
      </c>
      <c r="D62" s="45" t="n">
        <v>0.07042</v>
      </c>
      <c r="E62" s="45" t="n">
        <v>0.05673</v>
      </c>
      <c r="F62" s="45" t="n">
        <v>0.01164</v>
      </c>
      <c r="G62" s="46"/>
      <c r="H62" s="46"/>
      <c r="I62" s="46"/>
      <c r="J62" s="76" t="n">
        <v>0.07798</v>
      </c>
      <c r="K62" s="71" t="n">
        <v>0.07604</v>
      </c>
      <c r="L62" s="72" t="n">
        <v>0.06235</v>
      </c>
      <c r="M62" s="79"/>
      <c r="N62" s="79"/>
      <c r="O62" s="51"/>
      <c r="P62" s="52"/>
      <c r="Q62" s="52"/>
      <c r="R62" s="53"/>
      <c r="S62" s="73"/>
      <c r="T62" s="73"/>
      <c r="U62" s="74"/>
      <c r="Z62" s="75"/>
      <c r="AA62" s="75"/>
      <c r="AB62" s="75"/>
    </row>
    <row r="63" s="30" customFormat="true" ht="14.25" hidden="false" customHeight="true" outlineLevel="0" collapsed="false">
      <c r="B63" s="44" t="s">
        <v>64</v>
      </c>
      <c r="C63" s="45" t="n">
        <v>0.06792</v>
      </c>
      <c r="D63" s="45" t="n">
        <v>0.06885</v>
      </c>
      <c r="E63" s="45" t="n">
        <v>0.05404</v>
      </c>
      <c r="F63" s="45" t="n">
        <v>0.01164</v>
      </c>
      <c r="G63" s="46"/>
      <c r="H63" s="46"/>
      <c r="I63" s="46"/>
      <c r="J63" s="76" t="n">
        <v>0.07354</v>
      </c>
      <c r="K63" s="71" t="n">
        <v>0.07447</v>
      </c>
      <c r="L63" s="72" t="n">
        <v>0.05966</v>
      </c>
      <c r="M63" s="79"/>
      <c r="N63" s="79"/>
      <c r="O63" s="51"/>
      <c r="P63" s="52"/>
      <c r="Q63" s="52"/>
      <c r="R63" s="53"/>
      <c r="S63" s="73"/>
      <c r="T63" s="73"/>
      <c r="U63" s="74"/>
      <c r="Z63" s="75"/>
      <c r="AA63" s="75"/>
      <c r="AB63" s="75"/>
    </row>
    <row r="64" s="30" customFormat="true" ht="14.25" hidden="false" customHeight="true" outlineLevel="0" collapsed="false">
      <c r="B64" s="56" t="s">
        <v>37</v>
      </c>
      <c r="C64" s="57" t="s">
        <v>34</v>
      </c>
      <c r="D64" s="57" t="s">
        <v>34</v>
      </c>
      <c r="E64" s="57" t="s">
        <v>34</v>
      </c>
      <c r="F64" s="57" t="s">
        <v>34</v>
      </c>
      <c r="G64" s="58" t="n">
        <v>125.6426</v>
      </c>
      <c r="H64" s="58" t="n">
        <v>-2.672</v>
      </c>
      <c r="I64" s="57" t="s">
        <v>34</v>
      </c>
      <c r="J64" s="59" t="n">
        <v>122.9706</v>
      </c>
      <c r="K64" s="59"/>
      <c r="L64" s="59"/>
      <c r="M64" s="80" t="n">
        <v>5.0897</v>
      </c>
      <c r="N64" s="61" t="s">
        <v>34</v>
      </c>
      <c r="O64" s="80" t="n">
        <v>20.1077</v>
      </c>
      <c r="P64" s="57" t="s">
        <v>34</v>
      </c>
      <c r="Q64" s="77" t="n">
        <v>0</v>
      </c>
      <c r="R64" s="63" t="n">
        <v>25.1974</v>
      </c>
      <c r="S64" s="57" t="n">
        <v>15.7452</v>
      </c>
      <c r="T64" s="57" t="n">
        <v>11.514</v>
      </c>
      <c r="U64" s="63" t="n">
        <v>27.2592</v>
      </c>
      <c r="Z64" s="75"/>
      <c r="AA64" s="75"/>
      <c r="AB64" s="75"/>
    </row>
    <row r="65" s="30" customFormat="true" ht="14.25" hidden="false" customHeight="true" outlineLevel="0" collapsed="false">
      <c r="B65" s="56" t="s">
        <v>38</v>
      </c>
      <c r="C65" s="57" t="s">
        <v>34</v>
      </c>
      <c r="D65" s="57" t="s">
        <v>34</v>
      </c>
      <c r="E65" s="57" t="s">
        <v>34</v>
      </c>
      <c r="F65" s="57" t="s">
        <v>34</v>
      </c>
      <c r="G65" s="57" t="s">
        <v>34</v>
      </c>
      <c r="H65" s="57" t="s">
        <v>34</v>
      </c>
      <c r="I65" s="57" t="s">
        <v>34</v>
      </c>
      <c r="J65" s="64" t="s">
        <v>34</v>
      </c>
      <c r="K65" s="64"/>
      <c r="L65" s="64"/>
      <c r="M65" s="81" t="n">
        <v>30.7977</v>
      </c>
      <c r="N65" s="61" t="s">
        <v>34</v>
      </c>
      <c r="O65" s="57" t="s">
        <v>34</v>
      </c>
      <c r="P65" s="57" t="s">
        <v>34</v>
      </c>
      <c r="Q65" s="57" t="s">
        <v>34</v>
      </c>
      <c r="R65" s="63" t="n">
        <v>30.7977</v>
      </c>
      <c r="S65" s="57" t="n">
        <v>19.2456</v>
      </c>
      <c r="T65" s="57" t="n">
        <v>14.0724</v>
      </c>
      <c r="U65" s="63" t="n">
        <v>33.318</v>
      </c>
      <c r="Z65" s="75"/>
      <c r="AA65" s="75"/>
      <c r="AB65" s="75"/>
    </row>
    <row r="66" customFormat="false" ht="25.5" hidden="false" customHeight="true" outlineLevel="0" collapsed="false">
      <c r="B66" s="65" t="s">
        <v>39</v>
      </c>
      <c r="C66" s="66"/>
      <c r="D66" s="66"/>
      <c r="E66" s="66"/>
      <c r="F66" s="66"/>
      <c r="G66" s="66"/>
      <c r="H66" s="66"/>
      <c r="I66" s="66"/>
      <c r="J66" s="67" t="s">
        <v>40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4.25" hidden="false" customHeight="true" outlineLevel="0" collapsed="false">
      <c r="B67" s="82"/>
      <c r="C67" s="83"/>
      <c r="D67" s="83"/>
      <c r="E67" s="83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</row>
    <row r="68" customFormat="false" ht="14.25" hidden="false" customHeight="true" outlineLevel="0" collapsed="false"/>
    <row r="69" customFormat="false" ht="14.25" hidden="false" customHeight="true" outlineLevel="0" collapsed="false">
      <c r="B69" s="23" t="s">
        <v>45</v>
      </c>
      <c r="C69" s="24"/>
      <c r="D69" s="24"/>
      <c r="E69" s="24"/>
      <c r="F69" s="24"/>
      <c r="G69" s="24"/>
      <c r="H69" s="24"/>
      <c r="I69" s="24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1"/>
      <c r="Q70" s="71"/>
      <c r="R70" s="89"/>
      <c r="S70" s="71"/>
      <c r="T70" s="71"/>
      <c r="U70" s="71"/>
    </row>
    <row r="71" s="30" customFormat="true" ht="23.25" hidden="false" customHeight="true" outlineLevel="0" collapsed="false">
      <c r="B71" s="31" t="s">
        <v>61</v>
      </c>
      <c r="C71" s="32" t="s">
        <v>14</v>
      </c>
      <c r="D71" s="32"/>
      <c r="E71" s="32"/>
      <c r="F71" s="68" t="s">
        <v>15</v>
      </c>
      <c r="G71" s="35" t="s">
        <v>16</v>
      </c>
      <c r="H71" s="90" t="s">
        <v>17</v>
      </c>
      <c r="I71" s="35" t="s">
        <v>18</v>
      </c>
      <c r="J71" s="34" t="s">
        <v>19</v>
      </c>
      <c r="K71" s="34"/>
      <c r="L71" s="34"/>
      <c r="M71" s="35" t="s">
        <v>20</v>
      </c>
      <c r="N71" s="35" t="s">
        <v>21</v>
      </c>
      <c r="O71" s="35" t="s">
        <v>22</v>
      </c>
      <c r="P71" s="32" t="s">
        <v>23</v>
      </c>
      <c r="Q71" s="32" t="s">
        <v>24</v>
      </c>
      <c r="R71" s="36" t="s">
        <v>25</v>
      </c>
      <c r="S71" s="32" t="s">
        <v>26</v>
      </c>
      <c r="T71" s="32" t="s">
        <v>27</v>
      </c>
      <c r="U71" s="36" t="s">
        <v>28</v>
      </c>
    </row>
    <row r="72" s="30" customFormat="true" ht="14.25" hidden="false" customHeight="true" outlineLevel="0" collapsed="false">
      <c r="B72" s="37" t="s">
        <v>29</v>
      </c>
      <c r="C72" s="91" t="s">
        <v>30</v>
      </c>
      <c r="D72" s="92" t="s">
        <v>31</v>
      </c>
      <c r="E72" s="91" t="s">
        <v>32</v>
      </c>
      <c r="F72" s="93"/>
      <c r="G72" s="37"/>
      <c r="H72" s="93"/>
      <c r="I72" s="37"/>
      <c r="J72" s="40" t="s">
        <v>30</v>
      </c>
      <c r="K72" s="41" t="s">
        <v>31</v>
      </c>
      <c r="L72" s="42" t="s">
        <v>32</v>
      </c>
      <c r="M72" s="35"/>
      <c r="N72" s="35"/>
      <c r="O72" s="35"/>
      <c r="P72" s="32"/>
      <c r="Q72" s="32"/>
      <c r="R72" s="36"/>
      <c r="S72" s="32"/>
      <c r="T72" s="32"/>
      <c r="U72" s="36"/>
    </row>
    <row r="73" s="30" customFormat="true" ht="14.25" hidden="false" customHeight="true" outlineLevel="0" collapsed="false">
      <c r="B73" s="44" t="s">
        <v>62</v>
      </c>
      <c r="C73" s="94" t="n">
        <v>0.07298</v>
      </c>
      <c r="D73" s="86" t="n">
        <v>0.07061</v>
      </c>
      <c r="E73" s="94" t="n">
        <v>0.05549</v>
      </c>
      <c r="F73" s="86" t="n">
        <v>0.01164</v>
      </c>
      <c r="G73" s="46" t="s">
        <v>34</v>
      </c>
      <c r="H73" s="46" t="s">
        <v>34</v>
      </c>
      <c r="I73" s="95" t="n">
        <v>-0.00602</v>
      </c>
      <c r="J73" s="47" t="n">
        <v>0.0786</v>
      </c>
      <c r="K73" s="48" t="n">
        <v>0.07623</v>
      </c>
      <c r="L73" s="49" t="n">
        <v>0.06111</v>
      </c>
      <c r="M73" s="79" t="n">
        <v>0.00059</v>
      </c>
      <c r="N73" s="79" t="n">
        <v>0.00761</v>
      </c>
      <c r="O73" s="51" t="s">
        <v>34</v>
      </c>
      <c r="P73" s="52" t="n">
        <v>0.00072</v>
      </c>
      <c r="Q73" s="52" t="n">
        <v>0</v>
      </c>
      <c r="R73" s="53" t="n">
        <v>0.00892</v>
      </c>
      <c r="S73" s="73" t="n">
        <v>0.043037</v>
      </c>
      <c r="T73" s="73" t="n">
        <v>0.004075</v>
      </c>
      <c r="U73" s="74" t="n">
        <v>0.047112</v>
      </c>
      <c r="Z73" s="75"/>
      <c r="AA73" s="75"/>
      <c r="AB73" s="75"/>
    </row>
    <row r="74" s="30" customFormat="true" ht="14.25" hidden="false" customHeight="true" outlineLevel="0" collapsed="false">
      <c r="B74" s="44" t="s">
        <v>63</v>
      </c>
      <c r="C74" s="94" t="n">
        <v>0.07236</v>
      </c>
      <c r="D74" s="86" t="n">
        <v>0.07042</v>
      </c>
      <c r="E74" s="94" t="n">
        <v>0.05673</v>
      </c>
      <c r="F74" s="86" t="n">
        <v>0.01164</v>
      </c>
      <c r="G74" s="46"/>
      <c r="H74" s="46"/>
      <c r="I74" s="95"/>
      <c r="J74" s="47" t="n">
        <v>0.07798</v>
      </c>
      <c r="K74" s="48" t="n">
        <v>0.07604</v>
      </c>
      <c r="L74" s="49" t="n">
        <v>0.06235</v>
      </c>
      <c r="M74" s="79"/>
      <c r="N74" s="79"/>
      <c r="O74" s="51"/>
      <c r="P74" s="52"/>
      <c r="Q74" s="52"/>
      <c r="R74" s="53"/>
      <c r="S74" s="73"/>
      <c r="T74" s="73"/>
      <c r="U74" s="74"/>
      <c r="Z74" s="75"/>
      <c r="AA74" s="75"/>
      <c r="AB74" s="75"/>
    </row>
    <row r="75" s="30" customFormat="true" ht="14.25" hidden="false" customHeight="true" outlineLevel="0" collapsed="false">
      <c r="B75" s="44" t="s">
        <v>64</v>
      </c>
      <c r="C75" s="94" t="n">
        <v>0.06792</v>
      </c>
      <c r="D75" s="86" t="n">
        <v>0.06885</v>
      </c>
      <c r="E75" s="94" t="n">
        <v>0.05404</v>
      </c>
      <c r="F75" s="86" t="n">
        <v>0.01164</v>
      </c>
      <c r="G75" s="46"/>
      <c r="H75" s="46"/>
      <c r="I75" s="95"/>
      <c r="J75" s="47" t="n">
        <v>0.07354</v>
      </c>
      <c r="K75" s="48" t="n">
        <v>0.07447</v>
      </c>
      <c r="L75" s="49" t="n">
        <v>0.05966</v>
      </c>
      <c r="M75" s="79"/>
      <c r="N75" s="79"/>
      <c r="O75" s="51"/>
      <c r="P75" s="52"/>
      <c r="Q75" s="52"/>
      <c r="R75" s="53"/>
      <c r="S75" s="73"/>
      <c r="T75" s="73"/>
      <c r="U75" s="74"/>
      <c r="Z75" s="75"/>
      <c r="AA75" s="75"/>
      <c r="AB75" s="75"/>
    </row>
    <row r="76" s="30" customFormat="true" ht="14.25" hidden="false" customHeight="true" outlineLevel="0" collapsed="false">
      <c r="B76" s="56" t="s">
        <v>37</v>
      </c>
      <c r="C76" s="57" t="s">
        <v>34</v>
      </c>
      <c r="D76" s="57" t="s">
        <v>34</v>
      </c>
      <c r="E76" s="57" t="s">
        <v>34</v>
      </c>
      <c r="F76" s="57" t="s">
        <v>34</v>
      </c>
      <c r="G76" s="62" t="n">
        <v>125.6426</v>
      </c>
      <c r="H76" s="96" t="n">
        <v>-2.672</v>
      </c>
      <c r="I76" s="57" t="s">
        <v>34</v>
      </c>
      <c r="J76" s="59" t="n">
        <v>122.9706</v>
      </c>
      <c r="K76" s="59"/>
      <c r="L76" s="59"/>
      <c r="M76" s="80" t="n">
        <v>4.627</v>
      </c>
      <c r="N76" s="61" t="s">
        <v>34</v>
      </c>
      <c r="O76" s="80" t="n">
        <v>20.1077</v>
      </c>
      <c r="P76" s="57" t="s">
        <v>34</v>
      </c>
      <c r="Q76" s="77" t="n">
        <v>0</v>
      </c>
      <c r="R76" s="63" t="n">
        <v>24.7347</v>
      </c>
      <c r="S76" s="77" t="n">
        <v>14.6796</v>
      </c>
      <c r="T76" s="77" t="n">
        <v>11.3016</v>
      </c>
      <c r="U76" s="63" t="n">
        <v>25.9812</v>
      </c>
      <c r="Z76" s="75"/>
      <c r="AA76" s="75"/>
      <c r="AB76" s="75"/>
    </row>
    <row r="77" customFormat="false" ht="14.25" hidden="false" customHeight="true" outlineLevel="0" collapsed="false">
      <c r="B77" s="56" t="s">
        <v>38</v>
      </c>
      <c r="C77" s="57" t="s">
        <v>34</v>
      </c>
      <c r="D77" s="57" t="s">
        <v>34</v>
      </c>
      <c r="E77" s="57" t="s">
        <v>34</v>
      </c>
      <c r="F77" s="57" t="s">
        <v>34</v>
      </c>
      <c r="G77" s="57" t="s">
        <v>34</v>
      </c>
      <c r="H77" s="57" t="s">
        <v>34</v>
      </c>
      <c r="I77" s="57" t="s">
        <v>34</v>
      </c>
      <c r="J77" s="64" t="s">
        <v>34</v>
      </c>
      <c r="K77" s="64"/>
      <c r="L77" s="64"/>
      <c r="M77" s="81" t="n">
        <v>29.2501</v>
      </c>
      <c r="N77" s="61" t="s">
        <v>34</v>
      </c>
      <c r="O77" s="57" t="s">
        <v>34</v>
      </c>
      <c r="P77" s="57" t="s">
        <v>34</v>
      </c>
      <c r="Q77" s="57" t="s">
        <v>34</v>
      </c>
      <c r="R77" s="63" t="n">
        <v>29.2501</v>
      </c>
      <c r="S77" s="57" t="n">
        <v>17.3592</v>
      </c>
      <c r="T77" s="57" t="n">
        <v>13.3668</v>
      </c>
      <c r="U77" s="63" t="n">
        <v>30.726</v>
      </c>
      <c r="Z77" s="75"/>
      <c r="AA77" s="75"/>
      <c r="AB77" s="75"/>
    </row>
    <row r="78" customFormat="false" ht="25.5" hidden="false" customHeight="true" outlineLevel="0" collapsed="false">
      <c r="B78" s="65" t="s">
        <v>39</v>
      </c>
      <c r="C78" s="66"/>
      <c r="D78" s="66"/>
      <c r="E78" s="66"/>
      <c r="F78" s="66"/>
      <c r="G78" s="66"/>
      <c r="H78" s="66"/>
      <c r="I78" s="66"/>
      <c r="J78" s="67" t="s">
        <v>4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79" customFormat="false" ht="14.25" hidden="false" customHeight="true" outlineLevel="0" collapsed="false">
      <c r="B79" s="85"/>
    </row>
    <row r="80" customFormat="false" ht="14.25" hidden="false" customHeight="true" outlineLevel="0" collapsed="false">
      <c r="B80" s="25" t="s">
        <v>46</v>
      </c>
      <c r="C80" s="25"/>
      <c r="D80" s="25"/>
      <c r="E80" s="25"/>
      <c r="F80" s="25"/>
      <c r="G80" s="25"/>
      <c r="H80" s="25"/>
      <c r="I80" s="25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27">
      <formula>$C$21+$F$21+$I$21</formula>
    </cfRule>
  </conditionalFormatting>
  <conditionalFormatting sqref="J22">
    <cfRule type="cellIs" priority="3" operator="notEqual" aboveAverage="0" equalAverage="0" bottom="0" percent="0" rank="0" text="" dxfId="28">
      <formula>$C$22+$F$22+$I$21</formula>
    </cfRule>
  </conditionalFormatting>
  <conditionalFormatting sqref="J23">
    <cfRule type="cellIs" priority="4" operator="notEqual" aboveAverage="0" equalAverage="0" bottom="0" percent="0" rank="0" text="" dxfId="29">
      <formula>$C$23+$F$23+$I$21</formula>
    </cfRule>
  </conditionalFormatting>
  <conditionalFormatting sqref="K21">
    <cfRule type="cellIs" priority="5" operator="notEqual" aboveAverage="0" equalAverage="0" bottom="0" percent="0" rank="0" text="" dxfId="30">
      <formula>$D$21+$F$21+$I$21</formula>
    </cfRule>
  </conditionalFormatting>
  <conditionalFormatting sqref="K22">
    <cfRule type="cellIs" priority="6" operator="notEqual" aboveAverage="0" equalAverage="0" bottom="0" percent="0" rank="0" text="" dxfId="31">
      <formula>$D$22+$F$22+$I$21</formula>
    </cfRule>
  </conditionalFormatting>
  <conditionalFormatting sqref="K23">
    <cfRule type="cellIs" priority="7" operator="notEqual" aboveAverage="0" equalAverage="0" bottom="0" percent="0" rank="0" text="" dxfId="32">
      <formula>$D$23+$F$23+$I$21</formula>
    </cfRule>
  </conditionalFormatting>
  <conditionalFormatting sqref="L21">
    <cfRule type="cellIs" priority="8" operator="notEqual" aboveAverage="0" equalAverage="0" bottom="0" percent="0" rank="0" text="" dxfId="33">
      <formula>$E$21+$F$21+$I$21</formula>
    </cfRule>
  </conditionalFormatting>
  <conditionalFormatting sqref="L22">
    <cfRule type="cellIs" priority="9" operator="notEqual" aboveAverage="0" equalAverage="0" bottom="0" percent="0" rank="0" text="" dxfId="34">
      <formula>$E$22+$F$22+$I$21</formula>
    </cfRule>
  </conditionalFormatting>
  <conditionalFormatting sqref="L23">
    <cfRule type="cellIs" priority="10" operator="notEqual" aboveAverage="0" equalAverage="0" bottom="0" percent="0" rank="0" text="" dxfId="35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5</v>
      </c>
      <c r="C5" s="6"/>
      <c r="D5" s="6"/>
      <c r="E5" s="6"/>
      <c r="F5" s="6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V6" s="4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2.75" hidden="false" customHeight="tru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true" outlineLevel="0" collapsed="false">
      <c r="A10" s="14"/>
      <c r="B10" s="18" t="s">
        <v>7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6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true" outlineLevel="0" collapsed="false">
      <c r="A12" s="14"/>
      <c r="B12" s="15" t="s">
        <v>8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4"/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4"/>
      <c r="B14" s="19" t="s">
        <v>10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4.25" hidden="false" customHeight="true" outlineLevel="0" collapsed="false">
      <c r="B16" s="23" t="s">
        <v>11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2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9"/>
    </row>
    <row r="19" s="30" customFormat="true" ht="23.25" hidden="false" customHeight="true" outlineLevel="0" collapsed="false">
      <c r="B19" s="31" t="s">
        <v>66</v>
      </c>
      <c r="C19" s="32" t="s">
        <v>14</v>
      </c>
      <c r="D19" s="32"/>
      <c r="E19" s="32"/>
      <c r="F19" s="33" t="s">
        <v>15</v>
      </c>
      <c r="G19" s="33" t="s">
        <v>16</v>
      </c>
      <c r="H19" s="33" t="s">
        <v>17</v>
      </c>
      <c r="I19" s="32" t="s">
        <v>18</v>
      </c>
      <c r="J19" s="34" t="s">
        <v>19</v>
      </c>
      <c r="K19" s="34"/>
      <c r="L19" s="34"/>
      <c r="M19" s="35" t="s">
        <v>20</v>
      </c>
      <c r="N19" s="35" t="s">
        <v>21</v>
      </c>
      <c r="O19" s="35" t="s">
        <v>22</v>
      </c>
      <c r="P19" s="32" t="s">
        <v>23</v>
      </c>
      <c r="Q19" s="32" t="s">
        <v>24</v>
      </c>
      <c r="R19" s="36" t="s">
        <v>25</v>
      </c>
      <c r="S19" s="32" t="s">
        <v>26</v>
      </c>
      <c r="T19" s="32" t="s">
        <v>27</v>
      </c>
      <c r="U19" s="36" t="s">
        <v>28</v>
      </c>
    </row>
    <row r="20" s="30" customFormat="true" ht="14.25" hidden="false" customHeight="true" outlineLevel="0" collapsed="false">
      <c r="B20" s="37" t="s">
        <v>29</v>
      </c>
      <c r="C20" s="38" t="s">
        <v>30</v>
      </c>
      <c r="D20" s="38" t="s">
        <v>31</v>
      </c>
      <c r="E20" s="38" t="s">
        <v>32</v>
      </c>
      <c r="F20" s="39"/>
      <c r="G20" s="39"/>
      <c r="H20" s="39"/>
      <c r="I20" s="39"/>
      <c r="J20" s="40" t="s">
        <v>30</v>
      </c>
      <c r="K20" s="41" t="s">
        <v>31</v>
      </c>
      <c r="L20" s="42" t="s">
        <v>32</v>
      </c>
      <c r="M20" s="35"/>
      <c r="N20" s="35"/>
      <c r="O20" s="35"/>
      <c r="P20" s="32"/>
      <c r="Q20" s="32"/>
      <c r="R20" s="36"/>
      <c r="S20" s="32"/>
      <c r="T20" s="32"/>
      <c r="U20" s="36"/>
    </row>
    <row r="21" s="43" customFormat="true" ht="14.25" hidden="false" customHeight="true" outlineLevel="0" collapsed="false">
      <c r="B21" s="44" t="s">
        <v>67</v>
      </c>
      <c r="C21" s="45" t="n">
        <v>0.0621</v>
      </c>
      <c r="D21" s="45" t="n">
        <v>0.06465</v>
      </c>
      <c r="E21" s="45" t="n">
        <v>0.05037</v>
      </c>
      <c r="F21" s="45" t="n">
        <v>0.0134</v>
      </c>
      <c r="G21" s="46" t="s">
        <v>34</v>
      </c>
      <c r="H21" s="46" t="s">
        <v>34</v>
      </c>
      <c r="I21" s="46" t="n">
        <v>-0.00051</v>
      </c>
      <c r="J21" s="47" t="n">
        <v>0.07499</v>
      </c>
      <c r="K21" s="48" t="n">
        <v>0.07754</v>
      </c>
      <c r="L21" s="49" t="n">
        <v>0.06326</v>
      </c>
      <c r="M21" s="50" t="n">
        <v>0.00063</v>
      </c>
      <c r="N21" s="50" t="n">
        <v>0.00724</v>
      </c>
      <c r="O21" s="51" t="s">
        <v>34</v>
      </c>
      <c r="P21" s="52" t="n">
        <v>0.00072</v>
      </c>
      <c r="Q21" s="52" t="n">
        <v>2E-005</v>
      </c>
      <c r="R21" s="53" t="n">
        <v>0.00861</v>
      </c>
      <c r="S21" s="52" t="n">
        <v>0.048976</v>
      </c>
      <c r="T21" s="52" t="n">
        <v>0.004744</v>
      </c>
      <c r="U21" s="54" t="n">
        <v>0.05372</v>
      </c>
      <c r="V21" s="30"/>
      <c r="W21" s="30"/>
      <c r="X21" s="30"/>
      <c r="Y21" s="30"/>
      <c r="Z21" s="30"/>
      <c r="AA21" s="55"/>
      <c r="AB21" s="55"/>
      <c r="AC21" s="55"/>
      <c r="AD21" s="30"/>
      <c r="AE21" s="30"/>
      <c r="AF21" s="30"/>
      <c r="AG21" s="30"/>
      <c r="AH21" s="30"/>
    </row>
    <row r="22" s="30" customFormat="true" ht="14.25" hidden="false" customHeight="true" outlineLevel="0" collapsed="false">
      <c r="B22" s="44" t="s">
        <v>68</v>
      </c>
      <c r="C22" s="45" t="n">
        <v>0.07109</v>
      </c>
      <c r="D22" s="45" t="n">
        <v>0.06925</v>
      </c>
      <c r="E22" s="45" t="n">
        <v>0.05535</v>
      </c>
      <c r="F22" s="45" t="n">
        <v>0.0134</v>
      </c>
      <c r="G22" s="46"/>
      <c r="H22" s="46"/>
      <c r="I22" s="46"/>
      <c r="J22" s="47" t="n">
        <v>0.08398</v>
      </c>
      <c r="K22" s="48" t="n">
        <v>0.08214</v>
      </c>
      <c r="L22" s="49" t="n">
        <v>0.06824</v>
      </c>
      <c r="M22" s="50"/>
      <c r="N22" s="50"/>
      <c r="O22" s="51"/>
      <c r="P22" s="52"/>
      <c r="Q22" s="52"/>
      <c r="R22" s="53"/>
      <c r="S22" s="52"/>
      <c r="T22" s="52"/>
      <c r="U22" s="54"/>
      <c r="AA22" s="55"/>
      <c r="AB22" s="55"/>
      <c r="AC22" s="55"/>
    </row>
    <row r="23" s="30" customFormat="true" ht="14.25" hidden="false" customHeight="true" outlineLevel="0" collapsed="false">
      <c r="B23" s="44" t="s">
        <v>69</v>
      </c>
      <c r="C23" s="45" t="n">
        <v>0.07489</v>
      </c>
      <c r="D23" s="45" t="n">
        <v>0.07298</v>
      </c>
      <c r="E23" s="45" t="n">
        <v>0.05873</v>
      </c>
      <c r="F23" s="45" t="n">
        <v>0.0134</v>
      </c>
      <c r="G23" s="46"/>
      <c r="H23" s="46"/>
      <c r="I23" s="46"/>
      <c r="J23" s="47" t="n">
        <v>0.08778</v>
      </c>
      <c r="K23" s="48" t="n">
        <v>0.08587</v>
      </c>
      <c r="L23" s="49" t="n">
        <v>0.07162</v>
      </c>
      <c r="M23" s="50"/>
      <c r="N23" s="50"/>
      <c r="O23" s="51"/>
      <c r="P23" s="52"/>
      <c r="Q23" s="52"/>
      <c r="R23" s="53"/>
      <c r="S23" s="52"/>
      <c r="T23" s="52"/>
      <c r="U23" s="54"/>
      <c r="AA23" s="55"/>
      <c r="AB23" s="55"/>
      <c r="AC23" s="55"/>
    </row>
    <row r="24" s="30" customFormat="true" ht="14.25" hidden="false" customHeight="true" outlineLevel="0" collapsed="false">
      <c r="B24" s="56" t="s">
        <v>37</v>
      </c>
      <c r="C24" s="57" t="s">
        <v>34</v>
      </c>
      <c r="D24" s="57" t="s">
        <v>34</v>
      </c>
      <c r="E24" s="57" t="s">
        <v>34</v>
      </c>
      <c r="F24" s="57" t="s">
        <v>34</v>
      </c>
      <c r="G24" s="58" t="n">
        <v>121.8484</v>
      </c>
      <c r="H24" s="58" t="n">
        <v>-4.4958</v>
      </c>
      <c r="I24" s="57" t="s">
        <v>34</v>
      </c>
      <c r="J24" s="59" t="n">
        <v>117.3526</v>
      </c>
      <c r="K24" s="59"/>
      <c r="L24" s="59"/>
      <c r="M24" s="60" t="n">
        <v>4.7228</v>
      </c>
      <c r="N24" s="61" t="s">
        <v>34</v>
      </c>
      <c r="O24" s="60" t="n">
        <v>19.9215</v>
      </c>
      <c r="P24" s="57" t="s">
        <v>34</v>
      </c>
      <c r="Q24" s="62" t="n">
        <v>0.452</v>
      </c>
      <c r="R24" s="63" t="n">
        <v>25.0963</v>
      </c>
      <c r="S24" s="57" t="n">
        <v>17.2104</v>
      </c>
      <c r="T24" s="57" t="n">
        <v>13.8312</v>
      </c>
      <c r="U24" s="63" t="n">
        <v>31.0416</v>
      </c>
      <c r="AA24" s="55"/>
      <c r="AB24" s="55"/>
      <c r="AC24" s="55"/>
    </row>
    <row r="25" s="30" customFormat="true" ht="14.25" hidden="false" customHeight="true" outlineLevel="0" collapsed="false">
      <c r="B25" s="56" t="s">
        <v>38</v>
      </c>
      <c r="C25" s="57" t="s">
        <v>34</v>
      </c>
      <c r="D25" s="57" t="s">
        <v>34</v>
      </c>
      <c r="E25" s="57" t="s">
        <v>34</v>
      </c>
      <c r="F25" s="57" t="s">
        <v>34</v>
      </c>
      <c r="G25" s="57" t="s">
        <v>34</v>
      </c>
      <c r="H25" s="57" t="s">
        <v>34</v>
      </c>
      <c r="I25" s="57" t="s">
        <v>34</v>
      </c>
      <c r="J25" s="64" t="s">
        <v>34</v>
      </c>
      <c r="K25" s="64"/>
      <c r="L25" s="64"/>
      <c r="M25" s="60" t="n">
        <v>30.1617</v>
      </c>
      <c r="N25" s="61" t="s">
        <v>34</v>
      </c>
      <c r="O25" s="57" t="s">
        <v>34</v>
      </c>
      <c r="P25" s="57" t="s">
        <v>34</v>
      </c>
      <c r="Q25" s="57" t="s">
        <v>34</v>
      </c>
      <c r="R25" s="63" t="n">
        <v>30.1617</v>
      </c>
      <c r="S25" s="57" t="n">
        <v>20.6844</v>
      </c>
      <c r="T25" s="57" t="n">
        <v>16.6236</v>
      </c>
      <c r="U25" s="63" t="n">
        <v>37.308</v>
      </c>
      <c r="AA25" s="55"/>
      <c r="AB25" s="55"/>
      <c r="AC25" s="55"/>
    </row>
    <row r="26" customFormat="false" ht="25.5" hidden="false" customHeight="true" outlineLevel="0" collapsed="false">
      <c r="B26" s="65" t="s">
        <v>39</v>
      </c>
      <c r="C26" s="66"/>
      <c r="D26" s="66"/>
      <c r="E26" s="66"/>
      <c r="F26" s="66"/>
      <c r="G26" s="66"/>
      <c r="H26" s="66"/>
      <c r="I26" s="66"/>
      <c r="J26" s="67" t="s">
        <v>40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41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66</v>
      </c>
      <c r="C29" s="32" t="s">
        <v>14</v>
      </c>
      <c r="D29" s="32"/>
      <c r="E29" s="32"/>
      <c r="F29" s="68" t="s">
        <v>15</v>
      </c>
      <c r="G29" s="68" t="s">
        <v>16</v>
      </c>
      <c r="H29" s="68" t="s">
        <v>17</v>
      </c>
      <c r="I29" s="35" t="s">
        <v>18</v>
      </c>
      <c r="J29" s="34" t="s">
        <v>19</v>
      </c>
      <c r="K29" s="34"/>
      <c r="L29" s="34"/>
      <c r="M29" s="35" t="s">
        <v>20</v>
      </c>
      <c r="N29" s="35" t="s">
        <v>21</v>
      </c>
      <c r="O29" s="35" t="s">
        <v>22</v>
      </c>
      <c r="P29" s="32" t="s">
        <v>23</v>
      </c>
      <c r="Q29" s="32" t="s">
        <v>24</v>
      </c>
      <c r="R29" s="36" t="s">
        <v>25</v>
      </c>
      <c r="S29" s="32" t="s">
        <v>26</v>
      </c>
      <c r="T29" s="32" t="s">
        <v>27</v>
      </c>
      <c r="U29" s="36" t="s">
        <v>28</v>
      </c>
    </row>
    <row r="30" s="30" customFormat="true" ht="14.25" hidden="false" customHeight="true" outlineLevel="0" collapsed="false">
      <c r="B30" s="37" t="s">
        <v>29</v>
      </c>
      <c r="C30" s="38" t="s">
        <v>30</v>
      </c>
      <c r="D30" s="38" t="s">
        <v>31</v>
      </c>
      <c r="E30" s="38" t="s">
        <v>32</v>
      </c>
      <c r="F30" s="39"/>
      <c r="G30" s="39"/>
      <c r="H30" s="39"/>
      <c r="I30" s="39"/>
      <c r="J30" s="40" t="s">
        <v>30</v>
      </c>
      <c r="K30" s="41" t="s">
        <v>31</v>
      </c>
      <c r="L30" s="42" t="s">
        <v>32</v>
      </c>
      <c r="M30" s="35"/>
      <c r="N30" s="35"/>
      <c r="O30" s="35"/>
      <c r="P30" s="32"/>
      <c r="Q30" s="32"/>
      <c r="R30" s="36"/>
      <c r="S30" s="32"/>
      <c r="T30" s="32"/>
      <c r="U30" s="36"/>
    </row>
    <row r="31" s="43" customFormat="true" ht="14.25" hidden="false" customHeight="true" outlineLevel="0" collapsed="false">
      <c r="B31" s="44" t="s">
        <v>67</v>
      </c>
      <c r="C31" s="45" t="n">
        <v>0.0621</v>
      </c>
      <c r="D31" s="45" t="n">
        <v>0.06465</v>
      </c>
      <c r="E31" s="45" t="n">
        <v>0.05037</v>
      </c>
      <c r="F31" s="45" t="n">
        <v>0.0134</v>
      </c>
      <c r="G31" s="46" t="s">
        <v>34</v>
      </c>
      <c r="H31" s="46" t="s">
        <v>34</v>
      </c>
      <c r="I31" s="46" t="n">
        <v>-0.00051</v>
      </c>
      <c r="J31" s="47" t="n">
        <v>0.07499</v>
      </c>
      <c r="K31" s="48" t="n">
        <v>0.07754</v>
      </c>
      <c r="L31" s="49" t="n">
        <v>0.06326</v>
      </c>
      <c r="M31" s="50" t="n">
        <v>0.00063</v>
      </c>
      <c r="N31" s="50" t="n">
        <v>0.00724</v>
      </c>
      <c r="O31" s="51" t="s">
        <v>34</v>
      </c>
      <c r="P31" s="52" t="n">
        <v>0.00072</v>
      </c>
      <c r="Q31" s="52" t="n">
        <v>2E-005</v>
      </c>
      <c r="R31" s="53" t="n">
        <v>0.00861</v>
      </c>
      <c r="S31" s="52" t="n">
        <v>0.048976</v>
      </c>
      <c r="T31" s="52" t="n">
        <v>0.004744</v>
      </c>
      <c r="U31" s="54" t="n">
        <v>0.05372</v>
      </c>
      <c r="V31" s="30"/>
      <c r="W31" s="30"/>
      <c r="X31" s="30"/>
      <c r="Y31" s="30"/>
      <c r="Z31" s="55"/>
      <c r="AA31" s="55"/>
      <c r="AB31" s="55"/>
      <c r="AC31" s="30"/>
      <c r="AD31" s="30"/>
      <c r="AE31" s="30"/>
      <c r="AF31" s="30"/>
      <c r="AG31" s="30"/>
      <c r="AH31" s="30"/>
    </row>
    <row r="32" s="30" customFormat="true" ht="14.25" hidden="false" customHeight="true" outlineLevel="0" collapsed="false">
      <c r="B32" s="44" t="s">
        <v>68</v>
      </c>
      <c r="C32" s="45" t="n">
        <v>0.07109</v>
      </c>
      <c r="D32" s="45" t="n">
        <v>0.06925</v>
      </c>
      <c r="E32" s="45" t="n">
        <v>0.05535</v>
      </c>
      <c r="F32" s="45" t="n">
        <v>0.0134</v>
      </c>
      <c r="G32" s="46"/>
      <c r="H32" s="46"/>
      <c r="I32" s="46"/>
      <c r="J32" s="47" t="n">
        <v>0.08398</v>
      </c>
      <c r="K32" s="48" t="n">
        <v>0.08214</v>
      </c>
      <c r="L32" s="49" t="n">
        <v>0.06824</v>
      </c>
      <c r="M32" s="50"/>
      <c r="N32" s="50"/>
      <c r="O32" s="51"/>
      <c r="P32" s="52"/>
      <c r="Q32" s="52"/>
      <c r="R32" s="53"/>
      <c r="S32" s="52"/>
      <c r="T32" s="52"/>
      <c r="U32" s="54"/>
      <c r="Z32" s="55"/>
      <c r="AA32" s="55"/>
      <c r="AB32" s="55"/>
    </row>
    <row r="33" s="30" customFormat="true" ht="14.25" hidden="false" customHeight="true" outlineLevel="0" collapsed="false">
      <c r="B33" s="44" t="s">
        <v>69</v>
      </c>
      <c r="C33" s="45" t="n">
        <v>0.07489</v>
      </c>
      <c r="D33" s="45" t="n">
        <v>0.07298</v>
      </c>
      <c r="E33" s="45" t="n">
        <v>0.05873</v>
      </c>
      <c r="F33" s="45" t="n">
        <v>0.0134</v>
      </c>
      <c r="G33" s="46"/>
      <c r="H33" s="46"/>
      <c r="I33" s="46"/>
      <c r="J33" s="47" t="n">
        <v>0.08778</v>
      </c>
      <c r="K33" s="48" t="n">
        <v>0.08587</v>
      </c>
      <c r="L33" s="49" t="n">
        <v>0.07162</v>
      </c>
      <c r="M33" s="50"/>
      <c r="N33" s="50"/>
      <c r="O33" s="51"/>
      <c r="P33" s="52"/>
      <c r="Q33" s="52"/>
      <c r="R33" s="53"/>
      <c r="S33" s="52"/>
      <c r="T33" s="52"/>
      <c r="U33" s="54"/>
      <c r="Z33" s="55"/>
      <c r="AA33" s="55"/>
      <c r="AB33" s="55"/>
    </row>
    <row r="34" s="30" customFormat="true" ht="14.25" hidden="false" customHeight="true" outlineLevel="0" collapsed="false">
      <c r="B34" s="56" t="s">
        <v>37</v>
      </c>
      <c r="C34" s="57" t="s">
        <v>34</v>
      </c>
      <c r="D34" s="57" t="s">
        <v>34</v>
      </c>
      <c r="E34" s="57" t="s">
        <v>34</v>
      </c>
      <c r="F34" s="57" t="s">
        <v>34</v>
      </c>
      <c r="G34" s="58" t="n">
        <v>121.8484</v>
      </c>
      <c r="H34" s="58" t="n">
        <v>-4.4958</v>
      </c>
      <c r="I34" s="57" t="s">
        <v>34</v>
      </c>
      <c r="J34" s="59" t="n">
        <v>117.3526</v>
      </c>
      <c r="K34" s="59"/>
      <c r="L34" s="59"/>
      <c r="M34" s="60" t="n">
        <v>4.7228</v>
      </c>
      <c r="N34" s="61" t="s">
        <v>34</v>
      </c>
      <c r="O34" s="69" t="n">
        <v>19.9215</v>
      </c>
      <c r="P34" s="57" t="s">
        <v>34</v>
      </c>
      <c r="Q34" s="62" t="n">
        <v>0.452</v>
      </c>
      <c r="R34" s="63" t="n">
        <v>25.0963</v>
      </c>
      <c r="S34" s="62" t="n">
        <v>17.2104</v>
      </c>
      <c r="T34" s="62" t="n">
        <v>13.8312</v>
      </c>
      <c r="U34" s="63" t="n">
        <v>31.0416</v>
      </c>
      <c r="Z34" s="55"/>
      <c r="AA34" s="55"/>
      <c r="AB34" s="55"/>
    </row>
    <row r="35" s="30" customFormat="true" ht="14.25" hidden="false" customHeight="true" outlineLevel="0" collapsed="false">
      <c r="B35" s="56" t="s">
        <v>38</v>
      </c>
      <c r="C35" s="57" t="s">
        <v>34</v>
      </c>
      <c r="D35" s="57" t="s">
        <v>34</v>
      </c>
      <c r="E35" s="57" t="s">
        <v>34</v>
      </c>
      <c r="F35" s="57" t="s">
        <v>34</v>
      </c>
      <c r="G35" s="57" t="s">
        <v>34</v>
      </c>
      <c r="H35" s="57" t="s">
        <v>34</v>
      </c>
      <c r="I35" s="57" t="s">
        <v>34</v>
      </c>
      <c r="J35" s="64" t="s">
        <v>34</v>
      </c>
      <c r="K35" s="64"/>
      <c r="L35" s="64"/>
      <c r="M35" s="70" t="n">
        <v>28.5659</v>
      </c>
      <c r="N35" s="61" t="s">
        <v>34</v>
      </c>
      <c r="O35" s="57" t="s">
        <v>34</v>
      </c>
      <c r="P35" s="57" t="s">
        <v>34</v>
      </c>
      <c r="Q35" s="57" t="s">
        <v>34</v>
      </c>
      <c r="R35" s="63" t="n">
        <v>28.5659</v>
      </c>
      <c r="S35" s="57" t="n">
        <v>19.59</v>
      </c>
      <c r="T35" s="57" t="n">
        <v>15.7428</v>
      </c>
      <c r="U35" s="63" t="n">
        <v>35.3328</v>
      </c>
      <c r="Z35" s="55"/>
      <c r="AA35" s="55"/>
      <c r="AB35" s="55"/>
    </row>
    <row r="36" customFormat="false" ht="25.5" hidden="false" customHeight="true" outlineLevel="0" collapsed="false">
      <c r="B36" s="65" t="s">
        <v>39</v>
      </c>
      <c r="C36" s="66"/>
      <c r="D36" s="66"/>
      <c r="E36" s="66"/>
      <c r="F36" s="66"/>
      <c r="G36" s="66"/>
      <c r="H36" s="66"/>
      <c r="I36" s="66"/>
      <c r="J36" s="67" t="s">
        <v>4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5" hidden="false" customHeight="true" outlineLevel="0" collapsed="false">
      <c r="U37" s="29"/>
    </row>
    <row r="38" customFormat="false" ht="14.25" hidden="false" customHeight="true" outlineLevel="0" collapsed="false">
      <c r="B38" s="26" t="s">
        <v>42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66</v>
      </c>
      <c r="C39" s="32" t="s">
        <v>14</v>
      </c>
      <c r="D39" s="32"/>
      <c r="E39" s="32"/>
      <c r="F39" s="68" t="s">
        <v>15</v>
      </c>
      <c r="G39" s="68" t="s">
        <v>16</v>
      </c>
      <c r="H39" s="68" t="s">
        <v>17</v>
      </c>
      <c r="I39" s="35" t="s">
        <v>18</v>
      </c>
      <c r="J39" s="34" t="s">
        <v>19</v>
      </c>
      <c r="K39" s="34"/>
      <c r="L39" s="34"/>
      <c r="M39" s="35" t="s">
        <v>20</v>
      </c>
      <c r="N39" s="35" t="s">
        <v>21</v>
      </c>
      <c r="O39" s="35" t="s">
        <v>22</v>
      </c>
      <c r="P39" s="32" t="s">
        <v>23</v>
      </c>
      <c r="Q39" s="32" t="s">
        <v>24</v>
      </c>
      <c r="R39" s="36" t="s">
        <v>25</v>
      </c>
      <c r="S39" s="32" t="s">
        <v>26</v>
      </c>
      <c r="T39" s="32" t="s">
        <v>27</v>
      </c>
      <c r="U39" s="36" t="s">
        <v>28</v>
      </c>
    </row>
    <row r="40" s="30" customFormat="true" ht="14.25" hidden="false" customHeight="true" outlineLevel="0" collapsed="false">
      <c r="B40" s="37" t="s">
        <v>29</v>
      </c>
      <c r="C40" s="38" t="s">
        <v>30</v>
      </c>
      <c r="D40" s="38" t="s">
        <v>31</v>
      </c>
      <c r="E40" s="38" t="s">
        <v>32</v>
      </c>
      <c r="F40" s="39"/>
      <c r="G40" s="39"/>
      <c r="H40" s="39"/>
      <c r="I40" s="39"/>
      <c r="J40" s="40" t="s">
        <v>30</v>
      </c>
      <c r="K40" s="41" t="s">
        <v>31</v>
      </c>
      <c r="L40" s="42" t="s">
        <v>32</v>
      </c>
      <c r="M40" s="35"/>
      <c r="N40" s="35"/>
      <c r="O40" s="35"/>
      <c r="P40" s="32"/>
      <c r="Q40" s="32"/>
      <c r="R40" s="36"/>
      <c r="S40" s="32"/>
      <c r="T40" s="32"/>
      <c r="U40" s="36"/>
    </row>
    <row r="41" s="43" customFormat="true" ht="14.25" hidden="false" customHeight="true" outlineLevel="0" collapsed="false">
      <c r="B41" s="44" t="s">
        <v>67</v>
      </c>
      <c r="C41" s="45" t="n">
        <v>0.0621</v>
      </c>
      <c r="D41" s="45" t="n">
        <v>0.06465</v>
      </c>
      <c r="E41" s="45" t="n">
        <v>0.05037</v>
      </c>
      <c r="F41" s="45" t="n">
        <v>0.0134</v>
      </c>
      <c r="G41" s="46" t="s">
        <v>34</v>
      </c>
      <c r="H41" s="46" t="s">
        <v>34</v>
      </c>
      <c r="I41" s="46" t="n">
        <v>-0.00051</v>
      </c>
      <c r="J41" s="47" t="n">
        <v>0.07499</v>
      </c>
      <c r="K41" s="71" t="n">
        <v>0.07754</v>
      </c>
      <c r="L41" s="72" t="n">
        <v>0.06326</v>
      </c>
      <c r="M41" s="50" t="n">
        <v>0.00063</v>
      </c>
      <c r="N41" s="50" t="n">
        <v>0.00724</v>
      </c>
      <c r="O41" s="51" t="s">
        <v>34</v>
      </c>
      <c r="P41" s="52" t="n">
        <v>0.00072</v>
      </c>
      <c r="Q41" s="52" t="n">
        <v>2E-005</v>
      </c>
      <c r="R41" s="53" t="n">
        <v>0.00861</v>
      </c>
      <c r="S41" s="73" t="n">
        <v>0.048976</v>
      </c>
      <c r="T41" s="73" t="n">
        <v>0.004744</v>
      </c>
      <c r="U41" s="74" t="n">
        <v>0.05372</v>
      </c>
      <c r="V41" s="30"/>
      <c r="W41" s="30"/>
      <c r="X41" s="30"/>
      <c r="Y41" s="30"/>
      <c r="Z41" s="75"/>
      <c r="AA41" s="75"/>
      <c r="AB41" s="75"/>
      <c r="AC41" s="30"/>
      <c r="AD41" s="30"/>
      <c r="AE41" s="30"/>
      <c r="AF41" s="30"/>
      <c r="AG41" s="30"/>
      <c r="AH41" s="30"/>
    </row>
    <row r="42" s="30" customFormat="true" ht="14.25" hidden="false" customHeight="true" outlineLevel="0" collapsed="false">
      <c r="B42" s="44" t="s">
        <v>68</v>
      </c>
      <c r="C42" s="45" t="n">
        <v>0.07109</v>
      </c>
      <c r="D42" s="45" t="n">
        <v>0.06925</v>
      </c>
      <c r="E42" s="45" t="n">
        <v>0.05535</v>
      </c>
      <c r="F42" s="45" t="n">
        <v>0.0134</v>
      </c>
      <c r="G42" s="46"/>
      <c r="H42" s="46"/>
      <c r="I42" s="46"/>
      <c r="J42" s="76" t="n">
        <v>0.08398</v>
      </c>
      <c r="K42" s="71" t="n">
        <v>0.08214</v>
      </c>
      <c r="L42" s="72" t="n">
        <v>0.06824</v>
      </c>
      <c r="M42" s="50"/>
      <c r="N42" s="50"/>
      <c r="O42" s="51"/>
      <c r="P42" s="52"/>
      <c r="Q42" s="52"/>
      <c r="R42" s="53"/>
      <c r="S42" s="73"/>
      <c r="T42" s="73"/>
      <c r="U42" s="74"/>
      <c r="Z42" s="75"/>
      <c r="AA42" s="75"/>
      <c r="AB42" s="75"/>
    </row>
    <row r="43" s="30" customFormat="true" ht="14.25" hidden="false" customHeight="true" outlineLevel="0" collapsed="false">
      <c r="B43" s="44" t="s">
        <v>69</v>
      </c>
      <c r="C43" s="45" t="n">
        <v>0.07489</v>
      </c>
      <c r="D43" s="45" t="n">
        <v>0.07298</v>
      </c>
      <c r="E43" s="45" t="n">
        <v>0.05873</v>
      </c>
      <c r="F43" s="45" t="n">
        <v>0.0134</v>
      </c>
      <c r="G43" s="46"/>
      <c r="H43" s="46"/>
      <c r="I43" s="46"/>
      <c r="J43" s="76" t="n">
        <v>0.08778</v>
      </c>
      <c r="K43" s="71" t="n">
        <v>0.08587</v>
      </c>
      <c r="L43" s="72" t="n">
        <v>0.07162</v>
      </c>
      <c r="M43" s="50"/>
      <c r="N43" s="50"/>
      <c r="O43" s="51"/>
      <c r="P43" s="52"/>
      <c r="Q43" s="52"/>
      <c r="R43" s="53"/>
      <c r="S43" s="73"/>
      <c r="T43" s="73"/>
      <c r="U43" s="74"/>
      <c r="Z43" s="75"/>
      <c r="AA43" s="75"/>
      <c r="AB43" s="75"/>
    </row>
    <row r="44" s="30" customFormat="true" ht="14.25" hidden="false" customHeight="true" outlineLevel="0" collapsed="false">
      <c r="B44" s="56" t="s">
        <v>37</v>
      </c>
      <c r="C44" s="57" t="s">
        <v>34</v>
      </c>
      <c r="D44" s="57" t="s">
        <v>34</v>
      </c>
      <c r="E44" s="57" t="s">
        <v>34</v>
      </c>
      <c r="F44" s="57" t="s">
        <v>34</v>
      </c>
      <c r="G44" s="58" t="n">
        <v>121.8484</v>
      </c>
      <c r="H44" s="58" t="n">
        <v>-4.4958</v>
      </c>
      <c r="I44" s="57" t="s">
        <v>34</v>
      </c>
      <c r="J44" s="59" t="n">
        <v>117.3526</v>
      </c>
      <c r="K44" s="59"/>
      <c r="L44" s="59"/>
      <c r="M44" s="69" t="n">
        <v>4.7228</v>
      </c>
      <c r="N44" s="61" t="s">
        <v>34</v>
      </c>
      <c r="O44" s="69" t="n">
        <v>19.9215</v>
      </c>
      <c r="P44" s="57" t="s">
        <v>34</v>
      </c>
      <c r="Q44" s="77" t="n">
        <v>0.452</v>
      </c>
      <c r="R44" s="63" t="n">
        <v>25.0963</v>
      </c>
      <c r="S44" s="77" t="n">
        <v>17.2104</v>
      </c>
      <c r="T44" s="77" t="n">
        <v>13.8312</v>
      </c>
      <c r="U44" s="63" t="n">
        <v>31.0416</v>
      </c>
      <c r="Z44" s="75"/>
      <c r="AA44" s="75"/>
      <c r="AB44" s="75"/>
    </row>
    <row r="45" s="30" customFormat="true" ht="14.25" hidden="false" customHeight="true" outlineLevel="0" collapsed="false">
      <c r="B45" s="56" t="s">
        <v>38</v>
      </c>
      <c r="C45" s="57" t="s">
        <v>34</v>
      </c>
      <c r="D45" s="57" t="s">
        <v>34</v>
      </c>
      <c r="E45" s="57" t="s">
        <v>34</v>
      </c>
      <c r="F45" s="57" t="s">
        <v>34</v>
      </c>
      <c r="G45" s="57" t="s">
        <v>34</v>
      </c>
      <c r="H45" s="57" t="s">
        <v>34</v>
      </c>
      <c r="I45" s="57" t="s">
        <v>34</v>
      </c>
      <c r="J45" s="64" t="s">
        <v>34</v>
      </c>
      <c r="K45" s="64"/>
      <c r="L45" s="64"/>
      <c r="M45" s="60" t="n">
        <v>31.7576</v>
      </c>
      <c r="N45" s="61" t="s">
        <v>34</v>
      </c>
      <c r="O45" s="57" t="s">
        <v>34</v>
      </c>
      <c r="P45" s="57" t="s">
        <v>34</v>
      </c>
      <c r="Q45" s="57" t="s">
        <v>34</v>
      </c>
      <c r="R45" s="63" t="n">
        <v>31.7576</v>
      </c>
      <c r="S45" s="57" t="n">
        <v>21.7788</v>
      </c>
      <c r="T45" s="57" t="n">
        <v>17.5008</v>
      </c>
      <c r="U45" s="63" t="n">
        <v>39.2796</v>
      </c>
      <c r="Z45" s="75"/>
      <c r="AA45" s="75"/>
      <c r="AB45" s="75"/>
    </row>
    <row r="46" customFormat="false" ht="25.5" hidden="false" customHeight="true" outlineLevel="0" collapsed="false">
      <c r="B46" s="65" t="s">
        <v>39</v>
      </c>
      <c r="C46" s="66"/>
      <c r="D46" s="66"/>
      <c r="E46" s="66"/>
      <c r="F46" s="66"/>
      <c r="G46" s="66"/>
      <c r="H46" s="66"/>
      <c r="I46" s="66"/>
      <c r="J46" s="67" t="s">
        <v>4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43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66</v>
      </c>
      <c r="C49" s="32" t="s">
        <v>14</v>
      </c>
      <c r="D49" s="32"/>
      <c r="E49" s="32"/>
      <c r="F49" s="68" t="s">
        <v>15</v>
      </c>
      <c r="G49" s="68" t="s">
        <v>16</v>
      </c>
      <c r="H49" s="68" t="s">
        <v>17</v>
      </c>
      <c r="I49" s="35" t="s">
        <v>18</v>
      </c>
      <c r="J49" s="34" t="s">
        <v>19</v>
      </c>
      <c r="K49" s="34"/>
      <c r="L49" s="34"/>
      <c r="M49" s="35" t="s">
        <v>20</v>
      </c>
      <c r="N49" s="35" t="s">
        <v>21</v>
      </c>
      <c r="O49" s="35" t="s">
        <v>22</v>
      </c>
      <c r="P49" s="32" t="s">
        <v>23</v>
      </c>
      <c r="Q49" s="32" t="s">
        <v>24</v>
      </c>
      <c r="R49" s="36" t="s">
        <v>25</v>
      </c>
      <c r="S49" s="32" t="s">
        <v>26</v>
      </c>
      <c r="T49" s="32" t="s">
        <v>27</v>
      </c>
      <c r="U49" s="36" t="s">
        <v>28</v>
      </c>
    </row>
    <row r="50" s="30" customFormat="true" ht="14.25" hidden="false" customHeight="true" outlineLevel="0" collapsed="false">
      <c r="B50" s="37" t="s">
        <v>29</v>
      </c>
      <c r="C50" s="38" t="s">
        <v>30</v>
      </c>
      <c r="D50" s="38" t="s">
        <v>31</v>
      </c>
      <c r="E50" s="38" t="s">
        <v>32</v>
      </c>
      <c r="F50" s="78"/>
      <c r="G50" s="78"/>
      <c r="H50" s="78"/>
      <c r="I50" s="78"/>
      <c r="J50" s="40" t="s">
        <v>30</v>
      </c>
      <c r="K50" s="41" t="s">
        <v>31</v>
      </c>
      <c r="L50" s="42" t="s">
        <v>32</v>
      </c>
      <c r="M50" s="35"/>
      <c r="N50" s="35"/>
      <c r="O50" s="35"/>
      <c r="P50" s="32"/>
      <c r="Q50" s="32"/>
      <c r="R50" s="36"/>
      <c r="S50" s="32"/>
      <c r="T50" s="32"/>
      <c r="U50" s="36"/>
    </row>
    <row r="51" s="43" customFormat="true" ht="14.25" hidden="false" customHeight="true" outlineLevel="0" collapsed="false">
      <c r="B51" s="44" t="s">
        <v>67</v>
      </c>
      <c r="C51" s="45" t="n">
        <v>0.0621</v>
      </c>
      <c r="D51" s="45" t="n">
        <v>0.06465</v>
      </c>
      <c r="E51" s="45" t="n">
        <v>0.05037</v>
      </c>
      <c r="F51" s="45" t="n">
        <v>0.0134</v>
      </c>
      <c r="G51" s="46" t="s">
        <v>34</v>
      </c>
      <c r="H51" s="46" t="s">
        <v>34</v>
      </c>
      <c r="I51" s="46" t="n">
        <v>-0.00051</v>
      </c>
      <c r="J51" s="47" t="n">
        <v>0.07499</v>
      </c>
      <c r="K51" s="71" t="n">
        <v>0.07754</v>
      </c>
      <c r="L51" s="72" t="n">
        <v>0.06326</v>
      </c>
      <c r="M51" s="79" t="n">
        <v>0.00063</v>
      </c>
      <c r="N51" s="79" t="n">
        <v>0.00724</v>
      </c>
      <c r="O51" s="51" t="s">
        <v>34</v>
      </c>
      <c r="P51" s="52" t="n">
        <v>0.00072</v>
      </c>
      <c r="Q51" s="52" t="n">
        <v>2E-005</v>
      </c>
      <c r="R51" s="53" t="n">
        <v>0.00861</v>
      </c>
      <c r="S51" s="73" t="n">
        <v>0.048976</v>
      </c>
      <c r="T51" s="73" t="n">
        <v>0.004744</v>
      </c>
      <c r="U51" s="74" t="n">
        <v>0.05372</v>
      </c>
      <c r="V51" s="30"/>
      <c r="W51" s="30"/>
      <c r="X51" s="30"/>
      <c r="Y51" s="30"/>
      <c r="Z51" s="75"/>
      <c r="AA51" s="75"/>
      <c r="AB51" s="75"/>
      <c r="AC51" s="30"/>
      <c r="AD51" s="30"/>
      <c r="AE51" s="30"/>
      <c r="AF51" s="30"/>
      <c r="AG51" s="30"/>
      <c r="AH51" s="30"/>
    </row>
    <row r="52" s="30" customFormat="true" ht="14.25" hidden="false" customHeight="true" outlineLevel="0" collapsed="false">
      <c r="B52" s="44" t="s">
        <v>68</v>
      </c>
      <c r="C52" s="45" t="n">
        <v>0.07109</v>
      </c>
      <c r="D52" s="45" t="n">
        <v>0.06925</v>
      </c>
      <c r="E52" s="45" t="n">
        <v>0.05535</v>
      </c>
      <c r="F52" s="45" t="n">
        <v>0.0134</v>
      </c>
      <c r="G52" s="46"/>
      <c r="H52" s="46"/>
      <c r="I52" s="46"/>
      <c r="J52" s="76" t="n">
        <v>0.08398</v>
      </c>
      <c r="K52" s="71" t="n">
        <v>0.08214</v>
      </c>
      <c r="L52" s="72" t="n">
        <v>0.06824</v>
      </c>
      <c r="M52" s="79"/>
      <c r="N52" s="79"/>
      <c r="O52" s="51"/>
      <c r="P52" s="52"/>
      <c r="Q52" s="52"/>
      <c r="R52" s="53"/>
      <c r="S52" s="73"/>
      <c r="T52" s="73"/>
      <c r="U52" s="74"/>
      <c r="Z52" s="75"/>
      <c r="AA52" s="75"/>
      <c r="AB52" s="75"/>
    </row>
    <row r="53" s="30" customFormat="true" ht="14.25" hidden="false" customHeight="true" outlineLevel="0" collapsed="false">
      <c r="B53" s="44" t="s">
        <v>69</v>
      </c>
      <c r="C53" s="45" t="n">
        <v>0.07489</v>
      </c>
      <c r="D53" s="45" t="n">
        <v>0.07298</v>
      </c>
      <c r="E53" s="45" t="n">
        <v>0.05873</v>
      </c>
      <c r="F53" s="45" t="n">
        <v>0.0134</v>
      </c>
      <c r="G53" s="46"/>
      <c r="H53" s="46"/>
      <c r="I53" s="46"/>
      <c r="J53" s="76" t="n">
        <v>0.08778</v>
      </c>
      <c r="K53" s="71" t="n">
        <v>0.08587</v>
      </c>
      <c r="L53" s="72" t="n">
        <v>0.07162</v>
      </c>
      <c r="M53" s="79"/>
      <c r="N53" s="79"/>
      <c r="O53" s="51"/>
      <c r="P53" s="52"/>
      <c r="Q53" s="52"/>
      <c r="R53" s="53"/>
      <c r="S53" s="73"/>
      <c r="T53" s="73"/>
      <c r="U53" s="74"/>
      <c r="Z53" s="75"/>
      <c r="AA53" s="75"/>
      <c r="AB53" s="75"/>
    </row>
    <row r="54" s="30" customFormat="true" ht="14.25" hidden="false" customHeight="true" outlineLevel="0" collapsed="false">
      <c r="B54" s="56" t="s">
        <v>37</v>
      </c>
      <c r="C54" s="57" t="s">
        <v>34</v>
      </c>
      <c r="D54" s="57" t="s">
        <v>34</v>
      </c>
      <c r="E54" s="57" t="s">
        <v>34</v>
      </c>
      <c r="F54" s="57" t="s">
        <v>34</v>
      </c>
      <c r="G54" s="58" t="n">
        <v>121.8484</v>
      </c>
      <c r="H54" s="58" t="n">
        <v>-4.4958</v>
      </c>
      <c r="I54" s="57" t="s">
        <v>34</v>
      </c>
      <c r="J54" s="59" t="n">
        <v>117.3526</v>
      </c>
      <c r="K54" s="59"/>
      <c r="L54" s="59"/>
      <c r="M54" s="80" t="n">
        <v>5.1951</v>
      </c>
      <c r="N54" s="61" t="s">
        <v>34</v>
      </c>
      <c r="O54" s="80" t="n">
        <v>19.9215</v>
      </c>
      <c r="P54" s="57" t="s">
        <v>34</v>
      </c>
      <c r="Q54" s="77" t="n">
        <v>0.452</v>
      </c>
      <c r="R54" s="63" t="n">
        <v>25.5686</v>
      </c>
      <c r="S54" s="77" t="n">
        <v>17.5344</v>
      </c>
      <c r="T54" s="77" t="n">
        <v>14.0928</v>
      </c>
      <c r="U54" s="63" t="n">
        <v>31.6272</v>
      </c>
      <c r="Z54" s="75"/>
      <c r="AA54" s="75"/>
      <c r="AB54" s="75"/>
    </row>
    <row r="55" s="30" customFormat="true" ht="14.25" hidden="false" customHeight="true" outlineLevel="0" collapsed="false">
      <c r="B55" s="56" t="s">
        <v>38</v>
      </c>
      <c r="C55" s="57" t="s">
        <v>34</v>
      </c>
      <c r="D55" s="57" t="s">
        <v>34</v>
      </c>
      <c r="E55" s="57" t="s">
        <v>34</v>
      </c>
      <c r="F55" s="57" t="s">
        <v>34</v>
      </c>
      <c r="G55" s="57" t="s">
        <v>34</v>
      </c>
      <c r="H55" s="57" t="s">
        <v>34</v>
      </c>
      <c r="I55" s="57" t="s">
        <v>34</v>
      </c>
      <c r="J55" s="64" t="s">
        <v>34</v>
      </c>
      <c r="K55" s="64"/>
      <c r="L55" s="64"/>
      <c r="M55" s="81" t="n">
        <v>31.7576</v>
      </c>
      <c r="N55" s="61" t="s">
        <v>34</v>
      </c>
      <c r="O55" s="57" t="s">
        <v>34</v>
      </c>
      <c r="P55" s="57" t="s">
        <v>34</v>
      </c>
      <c r="Q55" s="57" t="s">
        <v>34</v>
      </c>
      <c r="R55" s="63" t="n">
        <v>31.7576</v>
      </c>
      <c r="S55" s="57" t="n">
        <v>21.7788</v>
      </c>
      <c r="T55" s="57" t="n">
        <v>17.5008</v>
      </c>
      <c r="U55" s="63" t="n">
        <v>39.2796</v>
      </c>
      <c r="Z55" s="75"/>
      <c r="AA55" s="75"/>
      <c r="AB55" s="75"/>
    </row>
    <row r="56" customFormat="false" ht="25.5" hidden="false" customHeight="true" outlineLevel="0" collapsed="false">
      <c r="B56" s="65" t="s">
        <v>39</v>
      </c>
      <c r="C56" s="66"/>
      <c r="D56" s="66"/>
      <c r="E56" s="66"/>
      <c r="F56" s="66"/>
      <c r="G56" s="66"/>
      <c r="H56" s="66"/>
      <c r="I56" s="66"/>
      <c r="J56" s="67" t="s">
        <v>4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4.25" hidden="false" customHeight="true" outlineLevel="0" collapsed="false"/>
    <row r="58" customFormat="false" ht="14.25" hidden="false" customHeight="true" outlineLevel="0" collapsed="false">
      <c r="B58" s="26" t="s">
        <v>44</v>
      </c>
    </row>
    <row r="59" s="30" customFormat="true" ht="23.25" hidden="false" customHeight="true" outlineLevel="0" collapsed="false">
      <c r="B59" s="31" t="s">
        <v>66</v>
      </c>
      <c r="C59" s="32" t="s">
        <v>14</v>
      </c>
      <c r="D59" s="32"/>
      <c r="E59" s="32"/>
      <c r="F59" s="68" t="s">
        <v>15</v>
      </c>
      <c r="G59" s="68" t="s">
        <v>16</v>
      </c>
      <c r="H59" s="68" t="s">
        <v>17</v>
      </c>
      <c r="I59" s="35" t="s">
        <v>18</v>
      </c>
      <c r="J59" s="34" t="s">
        <v>19</v>
      </c>
      <c r="K59" s="34"/>
      <c r="L59" s="34"/>
      <c r="M59" s="35" t="s">
        <v>20</v>
      </c>
      <c r="N59" s="35" t="s">
        <v>21</v>
      </c>
      <c r="O59" s="35" t="s">
        <v>22</v>
      </c>
      <c r="P59" s="32" t="s">
        <v>23</v>
      </c>
      <c r="Q59" s="32" t="s">
        <v>24</v>
      </c>
      <c r="R59" s="36" t="s">
        <v>25</v>
      </c>
      <c r="S59" s="32" t="s">
        <v>26</v>
      </c>
      <c r="T59" s="32" t="s">
        <v>27</v>
      </c>
      <c r="U59" s="36" t="s">
        <v>28</v>
      </c>
    </row>
    <row r="60" s="30" customFormat="true" ht="14.25" hidden="false" customHeight="true" outlineLevel="0" collapsed="false">
      <c r="B60" s="37" t="s">
        <v>29</v>
      </c>
      <c r="C60" s="38" t="s">
        <v>30</v>
      </c>
      <c r="D60" s="38" t="s">
        <v>31</v>
      </c>
      <c r="E60" s="38" t="s">
        <v>32</v>
      </c>
      <c r="F60" s="39"/>
      <c r="G60" s="39"/>
      <c r="H60" s="39"/>
      <c r="I60" s="39"/>
      <c r="J60" s="40" t="s">
        <v>30</v>
      </c>
      <c r="K60" s="41" t="s">
        <v>31</v>
      </c>
      <c r="L60" s="42" t="s">
        <v>32</v>
      </c>
      <c r="M60" s="35"/>
      <c r="N60" s="35"/>
      <c r="O60" s="35"/>
      <c r="P60" s="32"/>
      <c r="Q60" s="32"/>
      <c r="R60" s="36"/>
      <c r="S60" s="32"/>
      <c r="T60" s="32"/>
      <c r="U60" s="36"/>
    </row>
    <row r="61" s="43" customFormat="true" ht="14.25" hidden="false" customHeight="true" outlineLevel="0" collapsed="false">
      <c r="B61" s="44" t="s">
        <v>67</v>
      </c>
      <c r="C61" s="45" t="n">
        <v>0.0621</v>
      </c>
      <c r="D61" s="45" t="n">
        <v>0.06465</v>
      </c>
      <c r="E61" s="45" t="n">
        <v>0.05037</v>
      </c>
      <c r="F61" s="45" t="n">
        <v>0.0134</v>
      </c>
      <c r="G61" s="46" t="s">
        <v>34</v>
      </c>
      <c r="H61" s="46" t="s">
        <v>34</v>
      </c>
      <c r="I61" s="46" t="n">
        <v>-0.00051</v>
      </c>
      <c r="J61" s="47" t="n">
        <v>0.07499</v>
      </c>
      <c r="K61" s="71" t="n">
        <v>0.07754</v>
      </c>
      <c r="L61" s="72" t="n">
        <v>0.06326</v>
      </c>
      <c r="M61" s="79" t="n">
        <v>0.00063</v>
      </c>
      <c r="N61" s="79" t="n">
        <v>0.00724</v>
      </c>
      <c r="O61" s="51" t="s">
        <v>34</v>
      </c>
      <c r="P61" s="52" t="n">
        <v>0.00072</v>
      </c>
      <c r="Q61" s="52" t="n">
        <v>2E-005</v>
      </c>
      <c r="R61" s="53" t="n">
        <v>0.00861</v>
      </c>
      <c r="S61" s="73" t="n">
        <v>0.048976</v>
      </c>
      <c r="T61" s="73" t="n">
        <v>0.004744</v>
      </c>
      <c r="U61" s="74" t="n">
        <v>0.05372</v>
      </c>
      <c r="V61" s="30"/>
      <c r="W61" s="30"/>
      <c r="X61" s="30"/>
      <c r="Y61" s="30"/>
      <c r="Z61" s="75"/>
      <c r="AA61" s="75"/>
      <c r="AB61" s="75"/>
      <c r="AC61" s="30"/>
      <c r="AD61" s="30"/>
      <c r="AE61" s="30"/>
      <c r="AF61" s="30"/>
      <c r="AG61" s="30"/>
      <c r="AH61" s="30"/>
    </row>
    <row r="62" s="30" customFormat="true" ht="14.25" hidden="false" customHeight="true" outlineLevel="0" collapsed="false">
      <c r="B62" s="44" t="s">
        <v>68</v>
      </c>
      <c r="C62" s="45" t="n">
        <v>0.07109</v>
      </c>
      <c r="D62" s="45" t="n">
        <v>0.06925</v>
      </c>
      <c r="E62" s="45" t="n">
        <v>0.05535</v>
      </c>
      <c r="F62" s="45" t="n">
        <v>0.0134</v>
      </c>
      <c r="G62" s="46"/>
      <c r="H62" s="46"/>
      <c r="I62" s="46"/>
      <c r="J62" s="76" t="n">
        <v>0.08398</v>
      </c>
      <c r="K62" s="71" t="n">
        <v>0.08214</v>
      </c>
      <c r="L62" s="72" t="n">
        <v>0.06824</v>
      </c>
      <c r="M62" s="79"/>
      <c r="N62" s="79"/>
      <c r="O62" s="51"/>
      <c r="P62" s="52"/>
      <c r="Q62" s="52"/>
      <c r="R62" s="53"/>
      <c r="S62" s="73"/>
      <c r="T62" s="73"/>
      <c r="U62" s="74"/>
      <c r="Z62" s="75"/>
      <c r="AA62" s="75"/>
      <c r="AB62" s="75"/>
    </row>
    <row r="63" s="30" customFormat="true" ht="14.25" hidden="false" customHeight="true" outlineLevel="0" collapsed="false">
      <c r="B63" s="44" t="s">
        <v>69</v>
      </c>
      <c r="C63" s="45" t="n">
        <v>0.07489</v>
      </c>
      <c r="D63" s="45" t="n">
        <v>0.07298</v>
      </c>
      <c r="E63" s="45" t="n">
        <v>0.05873</v>
      </c>
      <c r="F63" s="45" t="n">
        <v>0.0134</v>
      </c>
      <c r="G63" s="46"/>
      <c r="H63" s="46"/>
      <c r="I63" s="46"/>
      <c r="J63" s="76" t="n">
        <v>0.08778</v>
      </c>
      <c r="K63" s="71" t="n">
        <v>0.08587</v>
      </c>
      <c r="L63" s="72" t="n">
        <v>0.07162</v>
      </c>
      <c r="M63" s="79"/>
      <c r="N63" s="79"/>
      <c r="O63" s="51"/>
      <c r="P63" s="52"/>
      <c r="Q63" s="52"/>
      <c r="R63" s="53"/>
      <c r="S63" s="73"/>
      <c r="T63" s="73"/>
      <c r="U63" s="74"/>
      <c r="Z63" s="75"/>
      <c r="AA63" s="75"/>
      <c r="AB63" s="75"/>
    </row>
    <row r="64" s="30" customFormat="true" ht="14.25" hidden="false" customHeight="true" outlineLevel="0" collapsed="false">
      <c r="B64" s="56" t="s">
        <v>37</v>
      </c>
      <c r="C64" s="57" t="s">
        <v>34</v>
      </c>
      <c r="D64" s="57" t="s">
        <v>34</v>
      </c>
      <c r="E64" s="57" t="s">
        <v>34</v>
      </c>
      <c r="F64" s="57" t="s">
        <v>34</v>
      </c>
      <c r="G64" s="58" t="n">
        <v>121.8484</v>
      </c>
      <c r="H64" s="58" t="n">
        <v>-4.4958</v>
      </c>
      <c r="I64" s="57" t="s">
        <v>34</v>
      </c>
      <c r="J64" s="59" t="n">
        <v>117.3526</v>
      </c>
      <c r="K64" s="59"/>
      <c r="L64" s="59"/>
      <c r="M64" s="80" t="n">
        <v>5.1951</v>
      </c>
      <c r="N64" s="61" t="s">
        <v>34</v>
      </c>
      <c r="O64" s="80" t="n">
        <v>19.9215</v>
      </c>
      <c r="P64" s="57" t="s">
        <v>34</v>
      </c>
      <c r="Q64" s="77" t="n">
        <v>0.452</v>
      </c>
      <c r="R64" s="63" t="n">
        <v>25.5686</v>
      </c>
      <c r="S64" s="57" t="n">
        <v>17.5344</v>
      </c>
      <c r="T64" s="57" t="n">
        <v>14.0928</v>
      </c>
      <c r="U64" s="63" t="n">
        <v>31.6272</v>
      </c>
      <c r="Z64" s="75"/>
      <c r="AA64" s="75"/>
      <c r="AB64" s="75"/>
    </row>
    <row r="65" s="30" customFormat="true" ht="14.25" hidden="false" customHeight="true" outlineLevel="0" collapsed="false">
      <c r="B65" s="56" t="s">
        <v>38</v>
      </c>
      <c r="C65" s="57" t="s">
        <v>34</v>
      </c>
      <c r="D65" s="57" t="s">
        <v>34</v>
      </c>
      <c r="E65" s="57" t="s">
        <v>34</v>
      </c>
      <c r="F65" s="57" t="s">
        <v>34</v>
      </c>
      <c r="G65" s="57" t="s">
        <v>34</v>
      </c>
      <c r="H65" s="57" t="s">
        <v>34</v>
      </c>
      <c r="I65" s="57" t="s">
        <v>34</v>
      </c>
      <c r="J65" s="64" t="s">
        <v>34</v>
      </c>
      <c r="K65" s="64"/>
      <c r="L65" s="64"/>
      <c r="M65" s="81" t="n">
        <v>31.7576</v>
      </c>
      <c r="N65" s="61" t="s">
        <v>34</v>
      </c>
      <c r="O65" s="57" t="s">
        <v>34</v>
      </c>
      <c r="P65" s="57" t="s">
        <v>34</v>
      </c>
      <c r="Q65" s="57" t="s">
        <v>34</v>
      </c>
      <c r="R65" s="63" t="n">
        <v>31.7576</v>
      </c>
      <c r="S65" s="57" t="n">
        <v>21.7788</v>
      </c>
      <c r="T65" s="57" t="n">
        <v>17.5008</v>
      </c>
      <c r="U65" s="63" t="n">
        <v>39.2796</v>
      </c>
      <c r="Z65" s="75"/>
      <c r="AA65" s="75"/>
      <c r="AB65" s="75"/>
    </row>
    <row r="66" customFormat="false" ht="25.5" hidden="false" customHeight="true" outlineLevel="0" collapsed="false">
      <c r="B66" s="65" t="s">
        <v>39</v>
      </c>
      <c r="C66" s="66"/>
      <c r="D66" s="66"/>
      <c r="E66" s="66"/>
      <c r="F66" s="66"/>
      <c r="G66" s="66"/>
      <c r="H66" s="66"/>
      <c r="I66" s="66"/>
      <c r="J66" s="67" t="s">
        <v>40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4.25" hidden="false" customHeight="true" outlineLevel="0" collapsed="false">
      <c r="B67" s="82"/>
      <c r="C67" s="83"/>
      <c r="D67" s="83"/>
      <c r="E67" s="83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</row>
    <row r="68" customFormat="false" ht="14.25" hidden="false" customHeight="true" outlineLevel="0" collapsed="false"/>
    <row r="69" customFormat="false" ht="14.25" hidden="false" customHeight="true" outlineLevel="0" collapsed="false">
      <c r="B69" s="23" t="s">
        <v>45</v>
      </c>
      <c r="C69" s="24"/>
      <c r="D69" s="24"/>
      <c r="E69" s="24"/>
      <c r="F69" s="24"/>
      <c r="G69" s="24"/>
      <c r="H69" s="24"/>
      <c r="I69" s="24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1"/>
      <c r="Q70" s="71"/>
      <c r="R70" s="89"/>
      <c r="S70" s="71"/>
      <c r="T70" s="71"/>
      <c r="U70" s="71"/>
    </row>
    <row r="71" s="30" customFormat="true" ht="23.25" hidden="false" customHeight="true" outlineLevel="0" collapsed="false">
      <c r="B71" s="31" t="s">
        <v>66</v>
      </c>
      <c r="C71" s="32" t="s">
        <v>14</v>
      </c>
      <c r="D71" s="32"/>
      <c r="E71" s="32"/>
      <c r="F71" s="68" t="s">
        <v>15</v>
      </c>
      <c r="G71" s="35" t="s">
        <v>16</v>
      </c>
      <c r="H71" s="90" t="s">
        <v>17</v>
      </c>
      <c r="I71" s="35" t="s">
        <v>18</v>
      </c>
      <c r="J71" s="34" t="s">
        <v>19</v>
      </c>
      <c r="K71" s="34"/>
      <c r="L71" s="34"/>
      <c r="M71" s="35" t="s">
        <v>20</v>
      </c>
      <c r="N71" s="35" t="s">
        <v>21</v>
      </c>
      <c r="O71" s="35" t="s">
        <v>22</v>
      </c>
      <c r="P71" s="32" t="s">
        <v>23</v>
      </c>
      <c r="Q71" s="32" t="s">
        <v>24</v>
      </c>
      <c r="R71" s="36" t="s">
        <v>25</v>
      </c>
      <c r="S71" s="32" t="s">
        <v>26</v>
      </c>
      <c r="T71" s="32" t="s">
        <v>27</v>
      </c>
      <c r="U71" s="36" t="s">
        <v>28</v>
      </c>
    </row>
    <row r="72" s="30" customFormat="true" ht="14.25" hidden="false" customHeight="true" outlineLevel="0" collapsed="false">
      <c r="B72" s="37" t="s">
        <v>29</v>
      </c>
      <c r="C72" s="91" t="s">
        <v>30</v>
      </c>
      <c r="D72" s="92" t="s">
        <v>31</v>
      </c>
      <c r="E72" s="91" t="s">
        <v>32</v>
      </c>
      <c r="F72" s="93"/>
      <c r="G72" s="37"/>
      <c r="H72" s="93"/>
      <c r="I72" s="37"/>
      <c r="J72" s="40" t="s">
        <v>30</v>
      </c>
      <c r="K72" s="41" t="s">
        <v>31</v>
      </c>
      <c r="L72" s="42" t="s">
        <v>32</v>
      </c>
      <c r="M72" s="35"/>
      <c r="N72" s="35"/>
      <c r="O72" s="35"/>
      <c r="P72" s="32"/>
      <c r="Q72" s="32"/>
      <c r="R72" s="36"/>
      <c r="S72" s="32"/>
      <c r="T72" s="32"/>
      <c r="U72" s="36"/>
    </row>
    <row r="73" s="30" customFormat="true" ht="14.25" hidden="false" customHeight="true" outlineLevel="0" collapsed="false">
      <c r="B73" s="44" t="s">
        <v>67</v>
      </c>
      <c r="C73" s="94" t="n">
        <v>0.0621</v>
      </c>
      <c r="D73" s="86" t="n">
        <v>0.06465</v>
      </c>
      <c r="E73" s="94" t="n">
        <v>0.05037</v>
      </c>
      <c r="F73" s="86" t="n">
        <v>0.0134</v>
      </c>
      <c r="G73" s="46" t="s">
        <v>34</v>
      </c>
      <c r="H73" s="46" t="s">
        <v>34</v>
      </c>
      <c r="I73" s="95" t="n">
        <v>-0.00051</v>
      </c>
      <c r="J73" s="47" t="n">
        <v>0.07499</v>
      </c>
      <c r="K73" s="48" t="n">
        <v>0.07754</v>
      </c>
      <c r="L73" s="49" t="n">
        <v>0.06326</v>
      </c>
      <c r="M73" s="79" t="n">
        <v>0.00061</v>
      </c>
      <c r="N73" s="79" t="n">
        <v>0.00724</v>
      </c>
      <c r="O73" s="51" t="s">
        <v>34</v>
      </c>
      <c r="P73" s="52" t="n">
        <v>0.00072</v>
      </c>
      <c r="Q73" s="52" t="n">
        <v>2E-005</v>
      </c>
      <c r="R73" s="53" t="n">
        <v>0.00859</v>
      </c>
      <c r="S73" s="73" t="n">
        <v>0.045599</v>
      </c>
      <c r="T73" s="73" t="n">
        <v>0.004733</v>
      </c>
      <c r="U73" s="74" t="n">
        <v>0.050332</v>
      </c>
      <c r="Z73" s="75"/>
      <c r="AA73" s="75"/>
      <c r="AB73" s="75"/>
    </row>
    <row r="74" s="30" customFormat="true" ht="14.25" hidden="false" customHeight="true" outlineLevel="0" collapsed="false">
      <c r="B74" s="44" t="s">
        <v>68</v>
      </c>
      <c r="C74" s="94" t="n">
        <v>0.07109</v>
      </c>
      <c r="D74" s="86" t="n">
        <v>0.06925</v>
      </c>
      <c r="E74" s="94" t="n">
        <v>0.05535</v>
      </c>
      <c r="F74" s="86" t="n">
        <v>0.0134</v>
      </c>
      <c r="G74" s="46"/>
      <c r="H74" s="46"/>
      <c r="I74" s="95"/>
      <c r="J74" s="47" t="n">
        <v>0.08398</v>
      </c>
      <c r="K74" s="48" t="n">
        <v>0.08214</v>
      </c>
      <c r="L74" s="49" t="n">
        <v>0.06824</v>
      </c>
      <c r="M74" s="79"/>
      <c r="N74" s="79"/>
      <c r="O74" s="51"/>
      <c r="P74" s="52"/>
      <c r="Q74" s="52"/>
      <c r="R74" s="53"/>
      <c r="S74" s="73"/>
      <c r="T74" s="73"/>
      <c r="U74" s="74"/>
      <c r="Z74" s="75"/>
      <c r="AA74" s="75"/>
      <c r="AB74" s="75"/>
    </row>
    <row r="75" s="30" customFormat="true" ht="14.25" hidden="false" customHeight="true" outlineLevel="0" collapsed="false">
      <c r="B75" s="44" t="s">
        <v>69</v>
      </c>
      <c r="C75" s="94" t="n">
        <v>0.07489</v>
      </c>
      <c r="D75" s="86" t="n">
        <v>0.07298</v>
      </c>
      <c r="E75" s="94" t="n">
        <v>0.05873</v>
      </c>
      <c r="F75" s="86" t="n">
        <v>0.0134</v>
      </c>
      <c r="G75" s="46"/>
      <c r="H75" s="46"/>
      <c r="I75" s="95"/>
      <c r="J75" s="47" t="n">
        <v>0.08778</v>
      </c>
      <c r="K75" s="48" t="n">
        <v>0.08587</v>
      </c>
      <c r="L75" s="49" t="n">
        <v>0.07162</v>
      </c>
      <c r="M75" s="79"/>
      <c r="N75" s="79"/>
      <c r="O75" s="51"/>
      <c r="P75" s="52"/>
      <c r="Q75" s="52"/>
      <c r="R75" s="53"/>
      <c r="S75" s="73"/>
      <c r="T75" s="73"/>
      <c r="U75" s="74"/>
      <c r="Z75" s="75"/>
      <c r="AA75" s="75"/>
      <c r="AB75" s="75"/>
    </row>
    <row r="76" s="30" customFormat="true" ht="14.25" hidden="false" customHeight="true" outlineLevel="0" collapsed="false">
      <c r="B76" s="56" t="s">
        <v>37</v>
      </c>
      <c r="C76" s="57" t="s">
        <v>34</v>
      </c>
      <c r="D76" s="57" t="s">
        <v>34</v>
      </c>
      <c r="E76" s="57" t="s">
        <v>34</v>
      </c>
      <c r="F76" s="57" t="s">
        <v>34</v>
      </c>
      <c r="G76" s="62" t="n">
        <v>121.8484</v>
      </c>
      <c r="H76" s="96" t="n">
        <v>-4.4958</v>
      </c>
      <c r="I76" s="57" t="s">
        <v>34</v>
      </c>
      <c r="J76" s="59" t="n">
        <v>117.3526</v>
      </c>
      <c r="K76" s="59"/>
      <c r="L76" s="59"/>
      <c r="M76" s="80" t="n">
        <v>4.7228</v>
      </c>
      <c r="N76" s="61" t="s">
        <v>34</v>
      </c>
      <c r="O76" s="80" t="n">
        <v>19.9215</v>
      </c>
      <c r="P76" s="57" t="s">
        <v>34</v>
      </c>
      <c r="Q76" s="77" t="n">
        <v>0.452</v>
      </c>
      <c r="R76" s="63" t="n">
        <v>25.0963</v>
      </c>
      <c r="S76" s="77" t="n">
        <v>16.0044</v>
      </c>
      <c r="T76" s="77" t="n">
        <v>13.8312</v>
      </c>
      <c r="U76" s="63" t="n">
        <v>29.8356</v>
      </c>
      <c r="Z76" s="75"/>
      <c r="AA76" s="75"/>
      <c r="AB76" s="75"/>
    </row>
    <row r="77" customFormat="false" ht="14.25" hidden="false" customHeight="true" outlineLevel="0" collapsed="false">
      <c r="B77" s="56" t="s">
        <v>38</v>
      </c>
      <c r="C77" s="57" t="s">
        <v>34</v>
      </c>
      <c r="D77" s="57" t="s">
        <v>34</v>
      </c>
      <c r="E77" s="57" t="s">
        <v>34</v>
      </c>
      <c r="F77" s="57" t="s">
        <v>34</v>
      </c>
      <c r="G77" s="57" t="s">
        <v>34</v>
      </c>
      <c r="H77" s="57" t="s">
        <v>34</v>
      </c>
      <c r="I77" s="57" t="s">
        <v>34</v>
      </c>
      <c r="J77" s="64" t="s">
        <v>34</v>
      </c>
      <c r="K77" s="64"/>
      <c r="L77" s="64"/>
      <c r="M77" s="81" t="n">
        <v>30.1617</v>
      </c>
      <c r="N77" s="61" t="s">
        <v>34</v>
      </c>
      <c r="O77" s="57" t="s">
        <v>34</v>
      </c>
      <c r="P77" s="57" t="s">
        <v>34</v>
      </c>
      <c r="Q77" s="57" t="s">
        <v>34</v>
      </c>
      <c r="R77" s="63" t="n">
        <v>30.1617</v>
      </c>
      <c r="S77" s="57" t="n">
        <v>19.2348</v>
      </c>
      <c r="T77" s="57" t="n">
        <v>16.6236</v>
      </c>
      <c r="U77" s="63" t="n">
        <v>35.8584</v>
      </c>
      <c r="Z77" s="75"/>
      <c r="AA77" s="75"/>
      <c r="AB77" s="75"/>
    </row>
    <row r="78" customFormat="false" ht="25.5" hidden="false" customHeight="true" outlineLevel="0" collapsed="false">
      <c r="B78" s="65" t="s">
        <v>39</v>
      </c>
      <c r="C78" s="66"/>
      <c r="D78" s="66"/>
      <c r="E78" s="66"/>
      <c r="F78" s="66"/>
      <c r="G78" s="66"/>
      <c r="H78" s="66"/>
      <c r="I78" s="66"/>
      <c r="J78" s="67" t="s">
        <v>4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79" customFormat="false" ht="14.25" hidden="false" customHeight="true" outlineLevel="0" collapsed="false">
      <c r="B79" s="85"/>
    </row>
    <row r="80" customFormat="false" ht="14.25" hidden="false" customHeight="true" outlineLevel="0" collapsed="false">
      <c r="B80" s="25" t="s">
        <v>46</v>
      </c>
      <c r="C80" s="25"/>
      <c r="D80" s="25"/>
      <c r="E80" s="25"/>
      <c r="F80" s="25"/>
      <c r="G80" s="25"/>
      <c r="H80" s="25"/>
      <c r="I80" s="25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36">
      <formula>$C$21+$F$21+$I$21</formula>
    </cfRule>
  </conditionalFormatting>
  <conditionalFormatting sqref="J22">
    <cfRule type="cellIs" priority="3" operator="notEqual" aboveAverage="0" equalAverage="0" bottom="0" percent="0" rank="0" text="" dxfId="37">
      <formula>$C$22+$F$22+$I$21</formula>
    </cfRule>
  </conditionalFormatting>
  <conditionalFormatting sqref="J23">
    <cfRule type="cellIs" priority="4" operator="notEqual" aboveAverage="0" equalAverage="0" bottom="0" percent="0" rank="0" text="" dxfId="38">
      <formula>$C$23+$F$23+$I$21</formula>
    </cfRule>
  </conditionalFormatting>
  <conditionalFormatting sqref="K21">
    <cfRule type="cellIs" priority="5" operator="notEqual" aboveAverage="0" equalAverage="0" bottom="0" percent="0" rank="0" text="" dxfId="39">
      <formula>$D$21+$F$21+$I$21</formula>
    </cfRule>
  </conditionalFormatting>
  <conditionalFormatting sqref="K22">
    <cfRule type="cellIs" priority="6" operator="notEqual" aboveAverage="0" equalAverage="0" bottom="0" percent="0" rank="0" text="" dxfId="40">
      <formula>$D$22+$F$22+$I$21</formula>
    </cfRule>
  </conditionalFormatting>
  <conditionalFormatting sqref="K23">
    <cfRule type="cellIs" priority="7" operator="notEqual" aboveAverage="0" equalAverage="0" bottom="0" percent="0" rank="0" text="" dxfId="41">
      <formula>$D$23+$F$23+$I$21</formula>
    </cfRule>
  </conditionalFormatting>
  <conditionalFormatting sqref="L21">
    <cfRule type="cellIs" priority="8" operator="notEqual" aboveAverage="0" equalAverage="0" bottom="0" percent="0" rank="0" text="" dxfId="42">
      <formula>$E$21+$F$21+$I$21</formula>
    </cfRule>
  </conditionalFormatting>
  <conditionalFormatting sqref="L22">
    <cfRule type="cellIs" priority="9" operator="notEqual" aboveAverage="0" equalAverage="0" bottom="0" percent="0" rank="0" text="" dxfId="43">
      <formula>$E$22+$F$22+$I$21</formula>
    </cfRule>
  </conditionalFormatting>
  <conditionalFormatting sqref="L23">
    <cfRule type="cellIs" priority="10" operator="notEqual" aboveAverage="0" equalAverage="0" bottom="0" percent="0" rank="0" text="" dxfId="44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0</v>
      </c>
      <c r="C5" s="6"/>
      <c r="D5" s="6"/>
      <c r="E5" s="6"/>
      <c r="F5" s="6"/>
      <c r="G5" s="6"/>
      <c r="H5" s="6"/>
      <c r="I5" s="8"/>
      <c r="J5" s="9"/>
      <c r="K5" s="10" t="s">
        <v>3</v>
      </c>
      <c r="V5" s="4"/>
      <c r="Z5" s="98"/>
      <c r="AA5" s="98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V6" s="4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2.75" hidden="false" customHeight="tru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true" outlineLevel="0" collapsed="false">
      <c r="A10" s="14"/>
      <c r="B10" s="18" t="s">
        <v>7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6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true" outlineLevel="0" collapsed="false">
      <c r="A12" s="14"/>
      <c r="B12" s="15" t="s">
        <v>8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4"/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4"/>
      <c r="B14" s="19" t="s">
        <v>10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4.25" hidden="false" customHeight="true" outlineLevel="0" collapsed="false">
      <c r="B16" s="23" t="s">
        <v>11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2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9"/>
    </row>
    <row r="19" s="30" customFormat="true" ht="23.25" hidden="false" customHeight="true" outlineLevel="0" collapsed="false">
      <c r="B19" s="31" t="s">
        <v>71</v>
      </c>
      <c r="C19" s="32" t="s">
        <v>14</v>
      </c>
      <c r="D19" s="32"/>
      <c r="E19" s="32"/>
      <c r="F19" s="33" t="s">
        <v>15</v>
      </c>
      <c r="G19" s="33" t="s">
        <v>16</v>
      </c>
      <c r="H19" s="33" t="s">
        <v>17</v>
      </c>
      <c r="I19" s="32" t="s">
        <v>18</v>
      </c>
      <c r="J19" s="34" t="s">
        <v>19</v>
      </c>
      <c r="K19" s="34"/>
      <c r="L19" s="34"/>
      <c r="M19" s="35" t="s">
        <v>20</v>
      </c>
      <c r="N19" s="35" t="s">
        <v>21</v>
      </c>
      <c r="O19" s="35" t="s">
        <v>22</v>
      </c>
      <c r="P19" s="32" t="s">
        <v>23</v>
      </c>
      <c r="Q19" s="32" t="s">
        <v>24</v>
      </c>
      <c r="R19" s="36" t="s">
        <v>25</v>
      </c>
      <c r="S19" s="32" t="s">
        <v>26</v>
      </c>
      <c r="T19" s="32" t="s">
        <v>27</v>
      </c>
      <c r="U19" s="36" t="s">
        <v>28</v>
      </c>
    </row>
    <row r="20" s="30" customFormat="true" ht="14.25" hidden="false" customHeight="true" outlineLevel="0" collapsed="false">
      <c r="B20" s="37" t="s">
        <v>29</v>
      </c>
      <c r="C20" s="38" t="s">
        <v>30</v>
      </c>
      <c r="D20" s="38" t="s">
        <v>31</v>
      </c>
      <c r="E20" s="38" t="s">
        <v>32</v>
      </c>
      <c r="F20" s="39"/>
      <c r="G20" s="39"/>
      <c r="H20" s="39"/>
      <c r="I20" s="39"/>
      <c r="J20" s="40" t="s">
        <v>30</v>
      </c>
      <c r="K20" s="41" t="s">
        <v>31</v>
      </c>
      <c r="L20" s="42" t="s">
        <v>32</v>
      </c>
      <c r="M20" s="35"/>
      <c r="N20" s="35"/>
      <c r="O20" s="35"/>
      <c r="P20" s="32"/>
      <c r="Q20" s="32"/>
      <c r="R20" s="36"/>
      <c r="S20" s="32"/>
      <c r="T20" s="32"/>
      <c r="U20" s="36"/>
    </row>
    <row r="21" s="43" customFormat="true" ht="14.25" hidden="false" customHeight="true" outlineLevel="0" collapsed="false">
      <c r="B21" s="44" t="s">
        <v>72</v>
      </c>
      <c r="C21" s="45" t="n">
        <v>0.06622</v>
      </c>
      <c r="D21" s="45" t="n">
        <v>0.06295</v>
      </c>
      <c r="E21" s="45" t="n">
        <v>0.05413</v>
      </c>
      <c r="F21" s="45" t="n">
        <v>0.01282</v>
      </c>
      <c r="G21" s="46" t="s">
        <v>34</v>
      </c>
      <c r="H21" s="46" t="s">
        <v>34</v>
      </c>
      <c r="I21" s="46" t="n">
        <v>-0.00051</v>
      </c>
      <c r="J21" s="47" t="n">
        <v>0.07853</v>
      </c>
      <c r="K21" s="48" t="n">
        <v>0.07526</v>
      </c>
      <c r="L21" s="49" t="n">
        <v>0.06644</v>
      </c>
      <c r="M21" s="50" t="n">
        <v>0.00063</v>
      </c>
      <c r="N21" s="50" t="n">
        <v>0.00724</v>
      </c>
      <c r="O21" s="51" t="s">
        <v>34</v>
      </c>
      <c r="P21" s="52" t="n">
        <v>0.00072</v>
      </c>
      <c r="Q21" s="52" t="n">
        <v>2E-005</v>
      </c>
      <c r="R21" s="53" t="n">
        <v>0.00861</v>
      </c>
      <c r="S21" s="52" t="n">
        <v>0.048976</v>
      </c>
      <c r="T21" s="52" t="n">
        <v>0.005086</v>
      </c>
      <c r="U21" s="54" t="n">
        <v>0.054062</v>
      </c>
      <c r="V21" s="30"/>
      <c r="W21" s="30"/>
      <c r="X21" s="30"/>
      <c r="Y21" s="30"/>
      <c r="Z21" s="30"/>
      <c r="AA21" s="55"/>
      <c r="AB21" s="55"/>
      <c r="AC21" s="55"/>
      <c r="AD21" s="30"/>
      <c r="AE21" s="30"/>
      <c r="AF21" s="30"/>
      <c r="AG21" s="30"/>
      <c r="AH21" s="30"/>
    </row>
    <row r="22" s="30" customFormat="true" ht="14.25" hidden="false" customHeight="true" outlineLevel="0" collapsed="false">
      <c r="B22" s="44" t="s">
        <v>73</v>
      </c>
      <c r="C22" s="45" t="n">
        <v>0.05749</v>
      </c>
      <c r="D22" s="45" t="n">
        <v>0.05938</v>
      </c>
      <c r="E22" s="45" t="n">
        <v>0.04885</v>
      </c>
      <c r="F22" s="45" t="n">
        <v>0.01282</v>
      </c>
      <c r="G22" s="46"/>
      <c r="H22" s="46"/>
      <c r="I22" s="46"/>
      <c r="J22" s="47" t="n">
        <v>0.0698</v>
      </c>
      <c r="K22" s="48" t="n">
        <v>0.07169</v>
      </c>
      <c r="L22" s="49" t="n">
        <v>0.06116</v>
      </c>
      <c r="M22" s="50"/>
      <c r="N22" s="50"/>
      <c r="O22" s="51"/>
      <c r="P22" s="52"/>
      <c r="Q22" s="52"/>
      <c r="R22" s="53"/>
      <c r="S22" s="52"/>
      <c r="T22" s="52"/>
      <c r="U22" s="54"/>
      <c r="AA22" s="55"/>
      <c r="AB22" s="55"/>
      <c r="AC22" s="55"/>
    </row>
    <row r="23" s="30" customFormat="true" ht="14.25" hidden="false" customHeight="true" outlineLevel="0" collapsed="false">
      <c r="B23" s="44" t="s">
        <v>74</v>
      </c>
      <c r="C23" s="45" t="n">
        <v>0.06538</v>
      </c>
      <c r="D23" s="45" t="n">
        <v>0.06435</v>
      </c>
      <c r="E23" s="45" t="n">
        <v>0.05296</v>
      </c>
      <c r="F23" s="45" t="n">
        <v>0.01282</v>
      </c>
      <c r="G23" s="46"/>
      <c r="H23" s="46"/>
      <c r="I23" s="46"/>
      <c r="J23" s="47" t="n">
        <v>0.07769</v>
      </c>
      <c r="K23" s="48" t="n">
        <v>0.07666</v>
      </c>
      <c r="L23" s="49" t="n">
        <v>0.06527</v>
      </c>
      <c r="M23" s="50"/>
      <c r="N23" s="50"/>
      <c r="O23" s="51"/>
      <c r="P23" s="52"/>
      <c r="Q23" s="52"/>
      <c r="R23" s="53"/>
      <c r="S23" s="52"/>
      <c r="T23" s="52"/>
      <c r="U23" s="54"/>
      <c r="AA23" s="55"/>
      <c r="AB23" s="55"/>
      <c r="AC23" s="55"/>
    </row>
    <row r="24" s="30" customFormat="true" ht="14.25" hidden="false" customHeight="true" outlineLevel="0" collapsed="false">
      <c r="B24" s="56" t="s">
        <v>37</v>
      </c>
      <c r="C24" s="57" t="s">
        <v>34</v>
      </c>
      <c r="D24" s="57" t="s">
        <v>34</v>
      </c>
      <c r="E24" s="57" t="s">
        <v>34</v>
      </c>
      <c r="F24" s="57" t="s">
        <v>34</v>
      </c>
      <c r="G24" s="58" t="n">
        <v>121.8484</v>
      </c>
      <c r="H24" s="58" t="n">
        <v>-4.4958</v>
      </c>
      <c r="I24" s="57" t="s">
        <v>34</v>
      </c>
      <c r="J24" s="59" t="n">
        <v>117.3526</v>
      </c>
      <c r="K24" s="59"/>
      <c r="L24" s="59"/>
      <c r="M24" s="60" t="n">
        <v>4.7228</v>
      </c>
      <c r="N24" s="61" t="s">
        <v>34</v>
      </c>
      <c r="O24" s="60" t="n">
        <v>19.9215</v>
      </c>
      <c r="P24" s="57" t="s">
        <v>34</v>
      </c>
      <c r="Q24" s="62" t="n">
        <v>0.452</v>
      </c>
      <c r="R24" s="63" t="n">
        <v>25.0963</v>
      </c>
      <c r="S24" s="57" t="n">
        <v>17.2104</v>
      </c>
      <c r="T24" s="57" t="n">
        <v>14.8272</v>
      </c>
      <c r="U24" s="63" t="n">
        <v>32.0376</v>
      </c>
      <c r="AA24" s="55"/>
      <c r="AB24" s="55"/>
      <c r="AC24" s="55"/>
    </row>
    <row r="25" s="30" customFormat="true" ht="14.25" hidden="false" customHeight="true" outlineLevel="0" collapsed="false">
      <c r="B25" s="56" t="s">
        <v>38</v>
      </c>
      <c r="C25" s="57" t="s">
        <v>34</v>
      </c>
      <c r="D25" s="57" t="s">
        <v>34</v>
      </c>
      <c r="E25" s="57" t="s">
        <v>34</v>
      </c>
      <c r="F25" s="57" t="s">
        <v>34</v>
      </c>
      <c r="G25" s="57" t="s">
        <v>34</v>
      </c>
      <c r="H25" s="57" t="s">
        <v>34</v>
      </c>
      <c r="I25" s="57" t="s">
        <v>34</v>
      </c>
      <c r="J25" s="64" t="s">
        <v>34</v>
      </c>
      <c r="K25" s="64"/>
      <c r="L25" s="64"/>
      <c r="M25" s="60" t="n">
        <v>30.1617</v>
      </c>
      <c r="N25" s="61" t="s">
        <v>34</v>
      </c>
      <c r="O25" s="57" t="s">
        <v>34</v>
      </c>
      <c r="P25" s="57" t="s">
        <v>34</v>
      </c>
      <c r="Q25" s="57" t="s">
        <v>34</v>
      </c>
      <c r="R25" s="63" t="n">
        <v>30.1617</v>
      </c>
      <c r="S25" s="57" t="n">
        <v>20.6844</v>
      </c>
      <c r="T25" s="57" t="n">
        <v>17.82</v>
      </c>
      <c r="U25" s="63" t="n">
        <v>38.5044</v>
      </c>
      <c r="AA25" s="55"/>
      <c r="AB25" s="55"/>
      <c r="AC25" s="55"/>
    </row>
    <row r="26" customFormat="false" ht="25.5" hidden="false" customHeight="true" outlineLevel="0" collapsed="false">
      <c r="B26" s="65" t="s">
        <v>39</v>
      </c>
      <c r="C26" s="66"/>
      <c r="D26" s="66"/>
      <c r="E26" s="66"/>
      <c r="F26" s="66"/>
      <c r="G26" s="66"/>
      <c r="H26" s="66"/>
      <c r="I26" s="66"/>
      <c r="J26" s="67" t="s">
        <v>40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41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71</v>
      </c>
      <c r="C29" s="32" t="s">
        <v>14</v>
      </c>
      <c r="D29" s="32"/>
      <c r="E29" s="32"/>
      <c r="F29" s="68" t="s">
        <v>15</v>
      </c>
      <c r="G29" s="68" t="s">
        <v>16</v>
      </c>
      <c r="H29" s="68" t="s">
        <v>17</v>
      </c>
      <c r="I29" s="35" t="s">
        <v>18</v>
      </c>
      <c r="J29" s="34" t="s">
        <v>19</v>
      </c>
      <c r="K29" s="34"/>
      <c r="L29" s="34"/>
      <c r="M29" s="35" t="s">
        <v>20</v>
      </c>
      <c r="N29" s="35" t="s">
        <v>21</v>
      </c>
      <c r="O29" s="35" t="s">
        <v>22</v>
      </c>
      <c r="P29" s="32" t="s">
        <v>23</v>
      </c>
      <c r="Q29" s="32" t="s">
        <v>24</v>
      </c>
      <c r="R29" s="36" t="s">
        <v>25</v>
      </c>
      <c r="S29" s="32" t="s">
        <v>26</v>
      </c>
      <c r="T29" s="32" t="s">
        <v>27</v>
      </c>
      <c r="U29" s="36" t="s">
        <v>28</v>
      </c>
    </row>
    <row r="30" s="30" customFormat="true" ht="14.25" hidden="false" customHeight="true" outlineLevel="0" collapsed="false">
      <c r="B30" s="37" t="s">
        <v>29</v>
      </c>
      <c r="C30" s="38" t="s">
        <v>30</v>
      </c>
      <c r="D30" s="38" t="s">
        <v>31</v>
      </c>
      <c r="E30" s="38" t="s">
        <v>32</v>
      </c>
      <c r="F30" s="39"/>
      <c r="G30" s="39"/>
      <c r="H30" s="39"/>
      <c r="I30" s="39"/>
      <c r="J30" s="40" t="s">
        <v>30</v>
      </c>
      <c r="K30" s="41" t="s">
        <v>31</v>
      </c>
      <c r="L30" s="42" t="s">
        <v>32</v>
      </c>
      <c r="M30" s="35"/>
      <c r="N30" s="35"/>
      <c r="O30" s="35"/>
      <c r="P30" s="32"/>
      <c r="Q30" s="32"/>
      <c r="R30" s="36"/>
      <c r="S30" s="32"/>
      <c r="T30" s="32"/>
      <c r="U30" s="36"/>
    </row>
    <row r="31" s="43" customFormat="true" ht="14.25" hidden="false" customHeight="true" outlineLevel="0" collapsed="false">
      <c r="B31" s="44" t="s">
        <v>72</v>
      </c>
      <c r="C31" s="45" t="n">
        <v>0.06622</v>
      </c>
      <c r="D31" s="45" t="n">
        <v>0.06295</v>
      </c>
      <c r="E31" s="45" t="n">
        <v>0.05413</v>
      </c>
      <c r="F31" s="45" t="n">
        <v>0.01282</v>
      </c>
      <c r="G31" s="46" t="s">
        <v>34</v>
      </c>
      <c r="H31" s="46" t="s">
        <v>34</v>
      </c>
      <c r="I31" s="46" t="n">
        <v>-0.00051</v>
      </c>
      <c r="J31" s="47" t="n">
        <v>0.07853</v>
      </c>
      <c r="K31" s="48" t="n">
        <v>0.07526</v>
      </c>
      <c r="L31" s="49" t="n">
        <v>0.06644</v>
      </c>
      <c r="M31" s="50" t="n">
        <v>0.00063</v>
      </c>
      <c r="N31" s="50" t="n">
        <v>0.00724</v>
      </c>
      <c r="O31" s="51" t="s">
        <v>34</v>
      </c>
      <c r="P31" s="52" t="n">
        <v>0.00072</v>
      </c>
      <c r="Q31" s="52" t="n">
        <v>2E-005</v>
      </c>
      <c r="R31" s="53" t="n">
        <v>0.00861</v>
      </c>
      <c r="S31" s="52" t="n">
        <v>0.048976</v>
      </c>
      <c r="T31" s="52" t="n">
        <v>0.005086</v>
      </c>
      <c r="U31" s="54" t="n">
        <v>0.054062</v>
      </c>
      <c r="V31" s="30"/>
      <c r="W31" s="30"/>
      <c r="X31" s="30"/>
      <c r="Y31" s="30"/>
      <c r="Z31" s="55"/>
      <c r="AA31" s="55"/>
      <c r="AB31" s="55"/>
      <c r="AC31" s="30"/>
      <c r="AD31" s="30"/>
      <c r="AE31" s="30"/>
      <c r="AF31" s="30"/>
      <c r="AG31" s="30"/>
      <c r="AH31" s="30"/>
    </row>
    <row r="32" s="30" customFormat="true" ht="14.25" hidden="false" customHeight="true" outlineLevel="0" collapsed="false">
      <c r="B32" s="44" t="s">
        <v>73</v>
      </c>
      <c r="C32" s="45" t="n">
        <v>0.05749</v>
      </c>
      <c r="D32" s="45" t="n">
        <v>0.05938</v>
      </c>
      <c r="E32" s="45" t="n">
        <v>0.04885</v>
      </c>
      <c r="F32" s="45" t="n">
        <v>0.01282</v>
      </c>
      <c r="G32" s="46"/>
      <c r="H32" s="46"/>
      <c r="I32" s="46"/>
      <c r="J32" s="47" t="n">
        <v>0.0698</v>
      </c>
      <c r="K32" s="48" t="n">
        <v>0.07169</v>
      </c>
      <c r="L32" s="49" t="n">
        <v>0.06116</v>
      </c>
      <c r="M32" s="50"/>
      <c r="N32" s="50"/>
      <c r="O32" s="51"/>
      <c r="P32" s="52"/>
      <c r="Q32" s="52"/>
      <c r="R32" s="53"/>
      <c r="S32" s="52"/>
      <c r="T32" s="52"/>
      <c r="U32" s="54"/>
      <c r="Z32" s="55"/>
      <c r="AA32" s="55"/>
      <c r="AB32" s="55"/>
    </row>
    <row r="33" s="30" customFormat="true" ht="14.25" hidden="false" customHeight="true" outlineLevel="0" collapsed="false">
      <c r="B33" s="44" t="s">
        <v>74</v>
      </c>
      <c r="C33" s="45" t="n">
        <v>0.06538</v>
      </c>
      <c r="D33" s="45" t="n">
        <v>0.06435</v>
      </c>
      <c r="E33" s="45" t="n">
        <v>0.05296</v>
      </c>
      <c r="F33" s="45" t="n">
        <v>0.01282</v>
      </c>
      <c r="G33" s="46"/>
      <c r="H33" s="46"/>
      <c r="I33" s="46"/>
      <c r="J33" s="47" t="n">
        <v>0.07769</v>
      </c>
      <c r="K33" s="48" t="n">
        <v>0.07666</v>
      </c>
      <c r="L33" s="49" t="n">
        <v>0.06527</v>
      </c>
      <c r="M33" s="50"/>
      <c r="N33" s="50"/>
      <c r="O33" s="51"/>
      <c r="P33" s="52"/>
      <c r="Q33" s="52"/>
      <c r="R33" s="53"/>
      <c r="S33" s="52"/>
      <c r="T33" s="52"/>
      <c r="U33" s="54"/>
      <c r="Z33" s="55"/>
      <c r="AA33" s="55"/>
      <c r="AB33" s="55"/>
    </row>
    <row r="34" s="30" customFormat="true" ht="14.25" hidden="false" customHeight="true" outlineLevel="0" collapsed="false">
      <c r="B34" s="56" t="s">
        <v>37</v>
      </c>
      <c r="C34" s="57" t="s">
        <v>34</v>
      </c>
      <c r="D34" s="57" t="s">
        <v>34</v>
      </c>
      <c r="E34" s="57" t="s">
        <v>34</v>
      </c>
      <c r="F34" s="57" t="s">
        <v>34</v>
      </c>
      <c r="G34" s="58" t="n">
        <v>121.8484</v>
      </c>
      <c r="H34" s="58" t="n">
        <v>-4.4958</v>
      </c>
      <c r="I34" s="57" t="s">
        <v>34</v>
      </c>
      <c r="J34" s="59" t="n">
        <v>117.3526</v>
      </c>
      <c r="K34" s="59"/>
      <c r="L34" s="59"/>
      <c r="M34" s="60" t="n">
        <v>4.7228</v>
      </c>
      <c r="N34" s="61" t="s">
        <v>34</v>
      </c>
      <c r="O34" s="69" t="n">
        <v>19.9215</v>
      </c>
      <c r="P34" s="57" t="s">
        <v>34</v>
      </c>
      <c r="Q34" s="62" t="n">
        <v>0.452</v>
      </c>
      <c r="R34" s="63" t="n">
        <v>25.0963</v>
      </c>
      <c r="S34" s="62" t="n">
        <v>17.2104</v>
      </c>
      <c r="T34" s="62" t="n">
        <v>14.8272</v>
      </c>
      <c r="U34" s="63" t="n">
        <v>32.0376</v>
      </c>
      <c r="Z34" s="55"/>
      <c r="AA34" s="55"/>
      <c r="AB34" s="55"/>
    </row>
    <row r="35" s="30" customFormat="true" ht="14.25" hidden="false" customHeight="true" outlineLevel="0" collapsed="false">
      <c r="B35" s="56" t="s">
        <v>38</v>
      </c>
      <c r="C35" s="57" t="s">
        <v>34</v>
      </c>
      <c r="D35" s="57" t="s">
        <v>34</v>
      </c>
      <c r="E35" s="57" t="s">
        <v>34</v>
      </c>
      <c r="F35" s="57" t="s">
        <v>34</v>
      </c>
      <c r="G35" s="57" t="s">
        <v>34</v>
      </c>
      <c r="H35" s="57" t="s">
        <v>34</v>
      </c>
      <c r="I35" s="57" t="s">
        <v>34</v>
      </c>
      <c r="J35" s="64" t="s">
        <v>34</v>
      </c>
      <c r="K35" s="64"/>
      <c r="L35" s="64"/>
      <c r="M35" s="70" t="n">
        <v>28.5659</v>
      </c>
      <c r="N35" s="61" t="s">
        <v>34</v>
      </c>
      <c r="O35" s="57" t="s">
        <v>34</v>
      </c>
      <c r="P35" s="57" t="s">
        <v>34</v>
      </c>
      <c r="Q35" s="57" t="s">
        <v>34</v>
      </c>
      <c r="R35" s="63" t="n">
        <v>28.5659</v>
      </c>
      <c r="S35" s="57" t="n">
        <v>19.59</v>
      </c>
      <c r="T35" s="57" t="n">
        <v>16.8756</v>
      </c>
      <c r="U35" s="63" t="n">
        <v>36.4656</v>
      </c>
      <c r="Z35" s="55"/>
      <c r="AA35" s="55"/>
      <c r="AB35" s="55"/>
    </row>
    <row r="36" customFormat="false" ht="25.5" hidden="false" customHeight="true" outlineLevel="0" collapsed="false">
      <c r="B36" s="65" t="s">
        <v>39</v>
      </c>
      <c r="C36" s="66"/>
      <c r="D36" s="66"/>
      <c r="E36" s="66"/>
      <c r="F36" s="66"/>
      <c r="G36" s="66"/>
      <c r="H36" s="66"/>
      <c r="I36" s="66"/>
      <c r="J36" s="67" t="s">
        <v>4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5" hidden="false" customHeight="true" outlineLevel="0" collapsed="false">
      <c r="U37" s="29"/>
    </row>
    <row r="38" customFormat="false" ht="14.25" hidden="false" customHeight="true" outlineLevel="0" collapsed="false">
      <c r="B38" s="26" t="s">
        <v>42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71</v>
      </c>
      <c r="C39" s="32" t="s">
        <v>14</v>
      </c>
      <c r="D39" s="32"/>
      <c r="E39" s="32"/>
      <c r="F39" s="68" t="s">
        <v>15</v>
      </c>
      <c r="G39" s="68" t="s">
        <v>16</v>
      </c>
      <c r="H39" s="68" t="s">
        <v>17</v>
      </c>
      <c r="I39" s="35" t="s">
        <v>18</v>
      </c>
      <c r="J39" s="34" t="s">
        <v>19</v>
      </c>
      <c r="K39" s="34"/>
      <c r="L39" s="34"/>
      <c r="M39" s="35" t="s">
        <v>20</v>
      </c>
      <c r="N39" s="35" t="s">
        <v>21</v>
      </c>
      <c r="O39" s="35" t="s">
        <v>22</v>
      </c>
      <c r="P39" s="32" t="s">
        <v>23</v>
      </c>
      <c r="Q39" s="32" t="s">
        <v>24</v>
      </c>
      <c r="R39" s="36" t="s">
        <v>25</v>
      </c>
      <c r="S39" s="32" t="s">
        <v>26</v>
      </c>
      <c r="T39" s="32" t="s">
        <v>27</v>
      </c>
      <c r="U39" s="36" t="s">
        <v>28</v>
      </c>
    </row>
    <row r="40" s="30" customFormat="true" ht="14.25" hidden="false" customHeight="true" outlineLevel="0" collapsed="false">
      <c r="B40" s="37" t="s">
        <v>29</v>
      </c>
      <c r="C40" s="38" t="s">
        <v>30</v>
      </c>
      <c r="D40" s="38" t="s">
        <v>31</v>
      </c>
      <c r="E40" s="38" t="s">
        <v>32</v>
      </c>
      <c r="F40" s="39"/>
      <c r="G40" s="39"/>
      <c r="H40" s="39"/>
      <c r="I40" s="39"/>
      <c r="J40" s="40" t="s">
        <v>30</v>
      </c>
      <c r="K40" s="41" t="s">
        <v>31</v>
      </c>
      <c r="L40" s="42" t="s">
        <v>32</v>
      </c>
      <c r="M40" s="35"/>
      <c r="N40" s="35"/>
      <c r="O40" s="35"/>
      <c r="P40" s="32"/>
      <c r="Q40" s="32"/>
      <c r="R40" s="36"/>
      <c r="S40" s="32"/>
      <c r="T40" s="32"/>
      <c r="U40" s="36"/>
    </row>
    <row r="41" s="43" customFormat="true" ht="14.25" hidden="false" customHeight="true" outlineLevel="0" collapsed="false">
      <c r="B41" s="44" t="s">
        <v>72</v>
      </c>
      <c r="C41" s="45" t="n">
        <v>0.06622</v>
      </c>
      <c r="D41" s="45" t="n">
        <v>0.06295</v>
      </c>
      <c r="E41" s="45" t="n">
        <v>0.05413</v>
      </c>
      <c r="F41" s="45" t="n">
        <v>0.01282</v>
      </c>
      <c r="G41" s="46" t="s">
        <v>34</v>
      </c>
      <c r="H41" s="46" t="s">
        <v>34</v>
      </c>
      <c r="I41" s="46" t="n">
        <v>-0.00051</v>
      </c>
      <c r="J41" s="47" t="n">
        <v>0.07853</v>
      </c>
      <c r="K41" s="71" t="n">
        <v>0.07526</v>
      </c>
      <c r="L41" s="72" t="n">
        <v>0.06644</v>
      </c>
      <c r="M41" s="50" t="n">
        <v>0.00063</v>
      </c>
      <c r="N41" s="50" t="n">
        <v>0.00724</v>
      </c>
      <c r="O41" s="51" t="s">
        <v>34</v>
      </c>
      <c r="P41" s="52" t="n">
        <v>0.00072</v>
      </c>
      <c r="Q41" s="52" t="n">
        <v>2E-005</v>
      </c>
      <c r="R41" s="53" t="n">
        <v>0.00861</v>
      </c>
      <c r="S41" s="73" t="n">
        <v>0.048976</v>
      </c>
      <c r="T41" s="73" t="n">
        <v>0.005086</v>
      </c>
      <c r="U41" s="74" t="n">
        <v>0.054062</v>
      </c>
      <c r="V41" s="30"/>
      <c r="W41" s="30"/>
      <c r="X41" s="30"/>
      <c r="Y41" s="30"/>
      <c r="Z41" s="75"/>
      <c r="AA41" s="75"/>
      <c r="AB41" s="75"/>
      <c r="AC41" s="30"/>
      <c r="AD41" s="30"/>
      <c r="AE41" s="30"/>
      <c r="AF41" s="30"/>
      <c r="AG41" s="30"/>
      <c r="AH41" s="30"/>
    </row>
    <row r="42" s="30" customFormat="true" ht="14.25" hidden="false" customHeight="true" outlineLevel="0" collapsed="false">
      <c r="B42" s="44" t="s">
        <v>73</v>
      </c>
      <c r="C42" s="45" t="n">
        <v>0.05749</v>
      </c>
      <c r="D42" s="45" t="n">
        <v>0.05938</v>
      </c>
      <c r="E42" s="45" t="n">
        <v>0.04885</v>
      </c>
      <c r="F42" s="45" t="n">
        <v>0.01282</v>
      </c>
      <c r="G42" s="46"/>
      <c r="H42" s="46"/>
      <c r="I42" s="46"/>
      <c r="J42" s="76" t="n">
        <v>0.0698</v>
      </c>
      <c r="K42" s="71" t="n">
        <v>0.07169</v>
      </c>
      <c r="L42" s="72" t="n">
        <v>0.06116</v>
      </c>
      <c r="M42" s="50"/>
      <c r="N42" s="50"/>
      <c r="O42" s="51"/>
      <c r="P42" s="52"/>
      <c r="Q42" s="52"/>
      <c r="R42" s="53"/>
      <c r="S42" s="73"/>
      <c r="T42" s="73"/>
      <c r="U42" s="74"/>
      <c r="Z42" s="75"/>
      <c r="AA42" s="75"/>
      <c r="AB42" s="75"/>
    </row>
    <row r="43" s="30" customFormat="true" ht="14.25" hidden="false" customHeight="true" outlineLevel="0" collapsed="false">
      <c r="B43" s="44" t="s">
        <v>74</v>
      </c>
      <c r="C43" s="45" t="n">
        <v>0.06538</v>
      </c>
      <c r="D43" s="45" t="n">
        <v>0.06435</v>
      </c>
      <c r="E43" s="45" t="n">
        <v>0.05296</v>
      </c>
      <c r="F43" s="45" t="n">
        <v>0.01282</v>
      </c>
      <c r="G43" s="46"/>
      <c r="H43" s="46"/>
      <c r="I43" s="46"/>
      <c r="J43" s="76" t="n">
        <v>0.07769</v>
      </c>
      <c r="K43" s="71" t="n">
        <v>0.07666</v>
      </c>
      <c r="L43" s="72" t="n">
        <v>0.06527</v>
      </c>
      <c r="M43" s="50"/>
      <c r="N43" s="50"/>
      <c r="O43" s="51"/>
      <c r="P43" s="52"/>
      <c r="Q43" s="52"/>
      <c r="R43" s="53"/>
      <c r="S43" s="73"/>
      <c r="T43" s="73"/>
      <c r="U43" s="74"/>
      <c r="Z43" s="75"/>
      <c r="AA43" s="75"/>
      <c r="AB43" s="75"/>
    </row>
    <row r="44" s="30" customFormat="true" ht="14.25" hidden="false" customHeight="true" outlineLevel="0" collapsed="false">
      <c r="B44" s="56" t="s">
        <v>37</v>
      </c>
      <c r="C44" s="57" t="s">
        <v>34</v>
      </c>
      <c r="D44" s="57" t="s">
        <v>34</v>
      </c>
      <c r="E44" s="57" t="s">
        <v>34</v>
      </c>
      <c r="F44" s="57" t="s">
        <v>34</v>
      </c>
      <c r="G44" s="58" t="n">
        <v>121.8484</v>
      </c>
      <c r="H44" s="58" t="n">
        <v>-4.4958</v>
      </c>
      <c r="I44" s="57" t="s">
        <v>34</v>
      </c>
      <c r="J44" s="59" t="n">
        <v>117.3526</v>
      </c>
      <c r="K44" s="59"/>
      <c r="L44" s="59"/>
      <c r="M44" s="69" t="n">
        <v>4.7228</v>
      </c>
      <c r="N44" s="61" t="s">
        <v>34</v>
      </c>
      <c r="O44" s="69" t="n">
        <v>19.9215</v>
      </c>
      <c r="P44" s="57" t="s">
        <v>34</v>
      </c>
      <c r="Q44" s="77" t="n">
        <v>0.452</v>
      </c>
      <c r="R44" s="63" t="n">
        <v>25.0963</v>
      </c>
      <c r="S44" s="77" t="n">
        <v>17.2104</v>
      </c>
      <c r="T44" s="77" t="n">
        <v>14.8272</v>
      </c>
      <c r="U44" s="63" t="n">
        <v>32.0376</v>
      </c>
      <c r="Z44" s="75"/>
      <c r="AA44" s="75"/>
      <c r="AB44" s="75"/>
    </row>
    <row r="45" s="30" customFormat="true" ht="14.25" hidden="false" customHeight="true" outlineLevel="0" collapsed="false">
      <c r="B45" s="56" t="s">
        <v>38</v>
      </c>
      <c r="C45" s="57" t="s">
        <v>34</v>
      </c>
      <c r="D45" s="57" t="s">
        <v>34</v>
      </c>
      <c r="E45" s="57" t="s">
        <v>34</v>
      </c>
      <c r="F45" s="57" t="s">
        <v>34</v>
      </c>
      <c r="G45" s="57" t="s">
        <v>34</v>
      </c>
      <c r="H45" s="57" t="s">
        <v>34</v>
      </c>
      <c r="I45" s="57" t="s">
        <v>34</v>
      </c>
      <c r="J45" s="64" t="s">
        <v>34</v>
      </c>
      <c r="K45" s="64"/>
      <c r="L45" s="64"/>
      <c r="M45" s="60" t="n">
        <v>31.7576</v>
      </c>
      <c r="N45" s="61" t="s">
        <v>34</v>
      </c>
      <c r="O45" s="57" t="s">
        <v>34</v>
      </c>
      <c r="P45" s="57" t="s">
        <v>34</v>
      </c>
      <c r="Q45" s="57" t="s">
        <v>34</v>
      </c>
      <c r="R45" s="63" t="n">
        <v>31.7576</v>
      </c>
      <c r="S45" s="57" t="n">
        <v>21.7788</v>
      </c>
      <c r="T45" s="57" t="n">
        <v>18.7596</v>
      </c>
      <c r="U45" s="63" t="n">
        <v>40.5384</v>
      </c>
      <c r="Z45" s="75"/>
      <c r="AA45" s="75"/>
      <c r="AB45" s="75"/>
    </row>
    <row r="46" customFormat="false" ht="25.5" hidden="false" customHeight="true" outlineLevel="0" collapsed="false">
      <c r="B46" s="65" t="s">
        <v>39</v>
      </c>
      <c r="C46" s="66"/>
      <c r="D46" s="66"/>
      <c r="E46" s="66"/>
      <c r="F46" s="66"/>
      <c r="G46" s="66"/>
      <c r="H46" s="66"/>
      <c r="I46" s="66"/>
      <c r="J46" s="67" t="s">
        <v>4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43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71</v>
      </c>
      <c r="C49" s="32" t="s">
        <v>14</v>
      </c>
      <c r="D49" s="32"/>
      <c r="E49" s="32"/>
      <c r="F49" s="68" t="s">
        <v>15</v>
      </c>
      <c r="G49" s="68" t="s">
        <v>16</v>
      </c>
      <c r="H49" s="68" t="s">
        <v>17</v>
      </c>
      <c r="I49" s="35" t="s">
        <v>18</v>
      </c>
      <c r="J49" s="34" t="s">
        <v>19</v>
      </c>
      <c r="K49" s="34"/>
      <c r="L49" s="34"/>
      <c r="M49" s="35" t="s">
        <v>20</v>
      </c>
      <c r="N49" s="35" t="s">
        <v>21</v>
      </c>
      <c r="O49" s="35" t="s">
        <v>22</v>
      </c>
      <c r="P49" s="32" t="s">
        <v>23</v>
      </c>
      <c r="Q49" s="32" t="s">
        <v>24</v>
      </c>
      <c r="R49" s="36" t="s">
        <v>25</v>
      </c>
      <c r="S49" s="32" t="s">
        <v>26</v>
      </c>
      <c r="T49" s="32" t="s">
        <v>27</v>
      </c>
      <c r="U49" s="36" t="s">
        <v>28</v>
      </c>
    </row>
    <row r="50" s="30" customFormat="true" ht="14.25" hidden="false" customHeight="true" outlineLevel="0" collapsed="false">
      <c r="B50" s="37" t="s">
        <v>29</v>
      </c>
      <c r="C50" s="38" t="s">
        <v>30</v>
      </c>
      <c r="D50" s="38" t="s">
        <v>31</v>
      </c>
      <c r="E50" s="38" t="s">
        <v>32</v>
      </c>
      <c r="F50" s="78"/>
      <c r="G50" s="78"/>
      <c r="H50" s="78"/>
      <c r="I50" s="78"/>
      <c r="J50" s="40" t="s">
        <v>30</v>
      </c>
      <c r="K50" s="41" t="s">
        <v>31</v>
      </c>
      <c r="L50" s="42" t="s">
        <v>32</v>
      </c>
      <c r="M50" s="35"/>
      <c r="N50" s="35"/>
      <c r="O50" s="35"/>
      <c r="P50" s="32"/>
      <c r="Q50" s="32"/>
      <c r="R50" s="36"/>
      <c r="S50" s="32"/>
      <c r="T50" s="32"/>
      <c r="U50" s="36"/>
    </row>
    <row r="51" s="43" customFormat="true" ht="14.25" hidden="false" customHeight="true" outlineLevel="0" collapsed="false">
      <c r="B51" s="44" t="s">
        <v>72</v>
      </c>
      <c r="C51" s="45" t="n">
        <v>0.06622</v>
      </c>
      <c r="D51" s="45" t="n">
        <v>0.06295</v>
      </c>
      <c r="E51" s="45" t="n">
        <v>0.05413</v>
      </c>
      <c r="F51" s="45" t="n">
        <v>0.01282</v>
      </c>
      <c r="G51" s="46" t="s">
        <v>34</v>
      </c>
      <c r="H51" s="46" t="s">
        <v>34</v>
      </c>
      <c r="I51" s="46" t="n">
        <v>-0.00051</v>
      </c>
      <c r="J51" s="47" t="n">
        <v>0.07853</v>
      </c>
      <c r="K51" s="71" t="n">
        <v>0.07526</v>
      </c>
      <c r="L51" s="72" t="n">
        <v>0.06644</v>
      </c>
      <c r="M51" s="79" t="n">
        <v>0.00063</v>
      </c>
      <c r="N51" s="79" t="n">
        <v>0.00724</v>
      </c>
      <c r="O51" s="51" t="s">
        <v>34</v>
      </c>
      <c r="P51" s="52" t="n">
        <v>0.00072</v>
      </c>
      <c r="Q51" s="52" t="n">
        <v>2E-005</v>
      </c>
      <c r="R51" s="53" t="n">
        <v>0.00861</v>
      </c>
      <c r="S51" s="73" t="n">
        <v>0.048976</v>
      </c>
      <c r="T51" s="73" t="n">
        <v>0.005086</v>
      </c>
      <c r="U51" s="74" t="n">
        <v>0.054062</v>
      </c>
      <c r="V51" s="30"/>
      <c r="W51" s="30"/>
      <c r="X51" s="30"/>
      <c r="Y51" s="30"/>
      <c r="Z51" s="75"/>
      <c r="AA51" s="75"/>
      <c r="AB51" s="75"/>
      <c r="AC51" s="30"/>
      <c r="AD51" s="30"/>
      <c r="AE51" s="30"/>
      <c r="AF51" s="30"/>
      <c r="AG51" s="30"/>
      <c r="AH51" s="30"/>
    </row>
    <row r="52" s="30" customFormat="true" ht="14.25" hidden="false" customHeight="true" outlineLevel="0" collapsed="false">
      <c r="B52" s="44" t="s">
        <v>73</v>
      </c>
      <c r="C52" s="45" t="n">
        <v>0.05749</v>
      </c>
      <c r="D52" s="45" t="n">
        <v>0.05938</v>
      </c>
      <c r="E52" s="45" t="n">
        <v>0.04885</v>
      </c>
      <c r="F52" s="45" t="n">
        <v>0.01282</v>
      </c>
      <c r="G52" s="46"/>
      <c r="H52" s="46"/>
      <c r="I52" s="46"/>
      <c r="J52" s="76" t="n">
        <v>0.0698</v>
      </c>
      <c r="K52" s="71" t="n">
        <v>0.07169</v>
      </c>
      <c r="L52" s="72" t="n">
        <v>0.06116</v>
      </c>
      <c r="M52" s="79"/>
      <c r="N52" s="79"/>
      <c r="O52" s="51"/>
      <c r="P52" s="52"/>
      <c r="Q52" s="52"/>
      <c r="R52" s="53"/>
      <c r="S52" s="73"/>
      <c r="T52" s="73"/>
      <c r="U52" s="74"/>
      <c r="Z52" s="75"/>
      <c r="AA52" s="75"/>
      <c r="AB52" s="75"/>
    </row>
    <row r="53" s="30" customFormat="true" ht="14.25" hidden="false" customHeight="true" outlineLevel="0" collapsed="false">
      <c r="B53" s="44" t="s">
        <v>74</v>
      </c>
      <c r="C53" s="45" t="n">
        <v>0.06538</v>
      </c>
      <c r="D53" s="45" t="n">
        <v>0.06435</v>
      </c>
      <c r="E53" s="45" t="n">
        <v>0.05296</v>
      </c>
      <c r="F53" s="45" t="n">
        <v>0.01282</v>
      </c>
      <c r="G53" s="46"/>
      <c r="H53" s="46"/>
      <c r="I53" s="46"/>
      <c r="J53" s="76" t="n">
        <v>0.07769</v>
      </c>
      <c r="K53" s="71" t="n">
        <v>0.07666</v>
      </c>
      <c r="L53" s="72" t="n">
        <v>0.06527</v>
      </c>
      <c r="M53" s="79"/>
      <c r="N53" s="79"/>
      <c r="O53" s="51"/>
      <c r="P53" s="52"/>
      <c r="Q53" s="52"/>
      <c r="R53" s="53"/>
      <c r="S53" s="73"/>
      <c r="T53" s="73"/>
      <c r="U53" s="74"/>
      <c r="Z53" s="75"/>
      <c r="AA53" s="75"/>
      <c r="AB53" s="75"/>
    </row>
    <row r="54" s="30" customFormat="true" ht="14.25" hidden="false" customHeight="true" outlineLevel="0" collapsed="false">
      <c r="B54" s="56" t="s">
        <v>37</v>
      </c>
      <c r="C54" s="57" t="s">
        <v>34</v>
      </c>
      <c r="D54" s="57" t="s">
        <v>34</v>
      </c>
      <c r="E54" s="57" t="s">
        <v>34</v>
      </c>
      <c r="F54" s="57" t="s">
        <v>34</v>
      </c>
      <c r="G54" s="58" t="n">
        <v>121.8484</v>
      </c>
      <c r="H54" s="58" t="n">
        <v>-4.4958</v>
      </c>
      <c r="I54" s="57" t="s">
        <v>34</v>
      </c>
      <c r="J54" s="59" t="n">
        <v>117.3526</v>
      </c>
      <c r="K54" s="59"/>
      <c r="L54" s="59"/>
      <c r="M54" s="80" t="n">
        <v>5.1951</v>
      </c>
      <c r="N54" s="61" t="s">
        <v>34</v>
      </c>
      <c r="O54" s="80" t="n">
        <v>19.9215</v>
      </c>
      <c r="P54" s="57" t="s">
        <v>34</v>
      </c>
      <c r="Q54" s="77" t="n">
        <v>0.452</v>
      </c>
      <c r="R54" s="63" t="n">
        <v>25.5686</v>
      </c>
      <c r="S54" s="77" t="n">
        <v>17.5344</v>
      </c>
      <c r="T54" s="77" t="n">
        <v>15.1068</v>
      </c>
      <c r="U54" s="63" t="n">
        <v>32.6412</v>
      </c>
      <c r="Z54" s="75"/>
      <c r="AA54" s="75"/>
      <c r="AB54" s="75"/>
    </row>
    <row r="55" s="30" customFormat="true" ht="14.25" hidden="false" customHeight="true" outlineLevel="0" collapsed="false">
      <c r="B55" s="56" t="s">
        <v>38</v>
      </c>
      <c r="C55" s="57" t="s">
        <v>34</v>
      </c>
      <c r="D55" s="57" t="s">
        <v>34</v>
      </c>
      <c r="E55" s="57" t="s">
        <v>34</v>
      </c>
      <c r="F55" s="57" t="s">
        <v>34</v>
      </c>
      <c r="G55" s="57" t="s">
        <v>34</v>
      </c>
      <c r="H55" s="57" t="s">
        <v>34</v>
      </c>
      <c r="I55" s="57" t="s">
        <v>34</v>
      </c>
      <c r="J55" s="64" t="s">
        <v>34</v>
      </c>
      <c r="K55" s="64"/>
      <c r="L55" s="64"/>
      <c r="M55" s="81" t="n">
        <v>31.7576</v>
      </c>
      <c r="N55" s="61" t="s">
        <v>34</v>
      </c>
      <c r="O55" s="57" t="s">
        <v>34</v>
      </c>
      <c r="P55" s="57" t="s">
        <v>34</v>
      </c>
      <c r="Q55" s="57" t="s">
        <v>34</v>
      </c>
      <c r="R55" s="63" t="n">
        <v>31.7576</v>
      </c>
      <c r="S55" s="57" t="n">
        <v>21.7788</v>
      </c>
      <c r="T55" s="57" t="n">
        <v>18.7596</v>
      </c>
      <c r="U55" s="63" t="n">
        <v>40.5384</v>
      </c>
      <c r="Z55" s="75"/>
      <c r="AA55" s="75"/>
      <c r="AB55" s="75"/>
    </row>
    <row r="56" customFormat="false" ht="25.5" hidden="false" customHeight="true" outlineLevel="0" collapsed="false">
      <c r="B56" s="65" t="s">
        <v>39</v>
      </c>
      <c r="C56" s="66"/>
      <c r="D56" s="66"/>
      <c r="E56" s="66"/>
      <c r="F56" s="66"/>
      <c r="G56" s="66"/>
      <c r="H56" s="66"/>
      <c r="I56" s="66"/>
      <c r="J56" s="67" t="s">
        <v>4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4.25" hidden="false" customHeight="true" outlineLevel="0" collapsed="false"/>
    <row r="58" customFormat="false" ht="14.25" hidden="false" customHeight="true" outlineLevel="0" collapsed="false">
      <c r="B58" s="26" t="s">
        <v>44</v>
      </c>
    </row>
    <row r="59" s="30" customFormat="true" ht="23.25" hidden="false" customHeight="true" outlineLevel="0" collapsed="false">
      <c r="B59" s="31" t="s">
        <v>71</v>
      </c>
      <c r="C59" s="32" t="s">
        <v>14</v>
      </c>
      <c r="D59" s="32"/>
      <c r="E59" s="32"/>
      <c r="F59" s="68" t="s">
        <v>15</v>
      </c>
      <c r="G59" s="68" t="s">
        <v>16</v>
      </c>
      <c r="H59" s="68" t="s">
        <v>17</v>
      </c>
      <c r="I59" s="35" t="s">
        <v>18</v>
      </c>
      <c r="J59" s="34" t="s">
        <v>19</v>
      </c>
      <c r="K59" s="34"/>
      <c r="L59" s="34"/>
      <c r="M59" s="35" t="s">
        <v>20</v>
      </c>
      <c r="N59" s="35" t="s">
        <v>21</v>
      </c>
      <c r="O59" s="35" t="s">
        <v>22</v>
      </c>
      <c r="P59" s="32" t="s">
        <v>23</v>
      </c>
      <c r="Q59" s="32" t="s">
        <v>24</v>
      </c>
      <c r="R59" s="36" t="s">
        <v>25</v>
      </c>
      <c r="S59" s="32" t="s">
        <v>26</v>
      </c>
      <c r="T59" s="32" t="s">
        <v>27</v>
      </c>
      <c r="U59" s="36" t="s">
        <v>28</v>
      </c>
    </row>
    <row r="60" s="30" customFormat="true" ht="14.25" hidden="false" customHeight="true" outlineLevel="0" collapsed="false">
      <c r="B60" s="37" t="s">
        <v>29</v>
      </c>
      <c r="C60" s="38" t="s">
        <v>30</v>
      </c>
      <c r="D60" s="38" t="s">
        <v>31</v>
      </c>
      <c r="E60" s="38" t="s">
        <v>32</v>
      </c>
      <c r="F60" s="39"/>
      <c r="G60" s="39"/>
      <c r="H60" s="39"/>
      <c r="I60" s="39"/>
      <c r="J60" s="40" t="s">
        <v>30</v>
      </c>
      <c r="K60" s="41" t="s">
        <v>31</v>
      </c>
      <c r="L60" s="42" t="s">
        <v>32</v>
      </c>
      <c r="M60" s="35"/>
      <c r="N60" s="35"/>
      <c r="O60" s="35"/>
      <c r="P60" s="32"/>
      <c r="Q60" s="32"/>
      <c r="R60" s="36"/>
      <c r="S60" s="32"/>
      <c r="T60" s="32"/>
      <c r="U60" s="36"/>
    </row>
    <row r="61" s="43" customFormat="true" ht="14.25" hidden="false" customHeight="true" outlineLevel="0" collapsed="false">
      <c r="B61" s="44" t="s">
        <v>72</v>
      </c>
      <c r="C61" s="45" t="n">
        <v>0.06622</v>
      </c>
      <c r="D61" s="45" t="n">
        <v>0.06295</v>
      </c>
      <c r="E61" s="45" t="n">
        <v>0.05413</v>
      </c>
      <c r="F61" s="45" t="n">
        <v>0.01282</v>
      </c>
      <c r="G61" s="46" t="s">
        <v>34</v>
      </c>
      <c r="H61" s="46" t="s">
        <v>34</v>
      </c>
      <c r="I61" s="46" t="n">
        <v>-0.00051</v>
      </c>
      <c r="J61" s="47" t="n">
        <v>0.07853</v>
      </c>
      <c r="K61" s="71" t="n">
        <v>0.07526</v>
      </c>
      <c r="L61" s="72" t="n">
        <v>0.06644</v>
      </c>
      <c r="M61" s="79" t="n">
        <v>0.00063</v>
      </c>
      <c r="N61" s="79" t="n">
        <v>0.00724</v>
      </c>
      <c r="O61" s="51" t="s">
        <v>34</v>
      </c>
      <c r="P61" s="52" t="n">
        <v>0.00072</v>
      </c>
      <c r="Q61" s="52" t="n">
        <v>2E-005</v>
      </c>
      <c r="R61" s="53" t="n">
        <v>0.00861</v>
      </c>
      <c r="S61" s="73" t="n">
        <v>0.048976</v>
      </c>
      <c r="T61" s="73" t="n">
        <v>0.005086</v>
      </c>
      <c r="U61" s="74" t="n">
        <v>0.054062</v>
      </c>
      <c r="V61" s="30"/>
      <c r="W61" s="30"/>
      <c r="X61" s="30"/>
      <c r="Y61" s="30"/>
      <c r="Z61" s="75"/>
      <c r="AA61" s="75"/>
      <c r="AB61" s="75"/>
      <c r="AC61" s="30"/>
      <c r="AD61" s="30"/>
      <c r="AE61" s="30"/>
      <c r="AF61" s="30"/>
      <c r="AG61" s="30"/>
      <c r="AH61" s="30"/>
    </row>
    <row r="62" s="30" customFormat="true" ht="14.25" hidden="false" customHeight="true" outlineLevel="0" collapsed="false">
      <c r="B62" s="44" t="s">
        <v>73</v>
      </c>
      <c r="C62" s="45" t="n">
        <v>0.05749</v>
      </c>
      <c r="D62" s="45" t="n">
        <v>0.05938</v>
      </c>
      <c r="E62" s="45" t="n">
        <v>0.04885</v>
      </c>
      <c r="F62" s="45" t="n">
        <v>0.01282</v>
      </c>
      <c r="G62" s="46"/>
      <c r="H62" s="46"/>
      <c r="I62" s="46"/>
      <c r="J62" s="76" t="n">
        <v>0.0698</v>
      </c>
      <c r="K62" s="71" t="n">
        <v>0.07169</v>
      </c>
      <c r="L62" s="72" t="n">
        <v>0.06116</v>
      </c>
      <c r="M62" s="79"/>
      <c r="N62" s="79"/>
      <c r="O62" s="51"/>
      <c r="P62" s="52"/>
      <c r="Q62" s="52"/>
      <c r="R62" s="53"/>
      <c r="S62" s="73"/>
      <c r="T62" s="73"/>
      <c r="U62" s="74"/>
      <c r="Z62" s="75"/>
      <c r="AA62" s="75"/>
      <c r="AB62" s="75"/>
    </row>
    <row r="63" s="30" customFormat="true" ht="14.25" hidden="false" customHeight="true" outlineLevel="0" collapsed="false">
      <c r="B63" s="44" t="s">
        <v>74</v>
      </c>
      <c r="C63" s="45" t="n">
        <v>0.06538</v>
      </c>
      <c r="D63" s="45" t="n">
        <v>0.06435</v>
      </c>
      <c r="E63" s="45" t="n">
        <v>0.05296</v>
      </c>
      <c r="F63" s="45" t="n">
        <v>0.01282</v>
      </c>
      <c r="G63" s="46"/>
      <c r="H63" s="46"/>
      <c r="I63" s="46"/>
      <c r="J63" s="76" t="n">
        <v>0.07769</v>
      </c>
      <c r="K63" s="71" t="n">
        <v>0.07666</v>
      </c>
      <c r="L63" s="72" t="n">
        <v>0.06527</v>
      </c>
      <c r="M63" s="79"/>
      <c r="N63" s="79"/>
      <c r="O63" s="51"/>
      <c r="P63" s="52"/>
      <c r="Q63" s="52"/>
      <c r="R63" s="53"/>
      <c r="S63" s="73"/>
      <c r="T63" s="73"/>
      <c r="U63" s="74"/>
      <c r="Z63" s="75"/>
      <c r="AA63" s="75"/>
      <c r="AB63" s="75"/>
    </row>
    <row r="64" s="30" customFormat="true" ht="14.25" hidden="false" customHeight="true" outlineLevel="0" collapsed="false">
      <c r="B64" s="56" t="s">
        <v>37</v>
      </c>
      <c r="C64" s="57" t="s">
        <v>34</v>
      </c>
      <c r="D64" s="57" t="s">
        <v>34</v>
      </c>
      <c r="E64" s="57" t="s">
        <v>34</v>
      </c>
      <c r="F64" s="57" t="s">
        <v>34</v>
      </c>
      <c r="G64" s="58" t="n">
        <v>121.8484</v>
      </c>
      <c r="H64" s="58" t="n">
        <v>-4.4958</v>
      </c>
      <c r="I64" s="57" t="s">
        <v>34</v>
      </c>
      <c r="J64" s="59" t="n">
        <v>117.3526</v>
      </c>
      <c r="K64" s="59"/>
      <c r="L64" s="59"/>
      <c r="M64" s="80" t="n">
        <v>5.1951</v>
      </c>
      <c r="N64" s="61" t="s">
        <v>34</v>
      </c>
      <c r="O64" s="80" t="n">
        <v>19.9215</v>
      </c>
      <c r="P64" s="57" t="s">
        <v>34</v>
      </c>
      <c r="Q64" s="77" t="n">
        <v>0.452</v>
      </c>
      <c r="R64" s="63" t="n">
        <v>25.5686</v>
      </c>
      <c r="S64" s="57" t="n">
        <v>17.5344</v>
      </c>
      <c r="T64" s="57" t="n">
        <v>15.1068</v>
      </c>
      <c r="U64" s="63" t="n">
        <v>32.6412</v>
      </c>
      <c r="Z64" s="75"/>
      <c r="AA64" s="75"/>
      <c r="AB64" s="75"/>
    </row>
    <row r="65" s="30" customFormat="true" ht="14.25" hidden="false" customHeight="true" outlineLevel="0" collapsed="false">
      <c r="B65" s="56" t="s">
        <v>38</v>
      </c>
      <c r="C65" s="57" t="s">
        <v>34</v>
      </c>
      <c r="D65" s="57" t="s">
        <v>34</v>
      </c>
      <c r="E65" s="57" t="s">
        <v>34</v>
      </c>
      <c r="F65" s="57" t="s">
        <v>34</v>
      </c>
      <c r="G65" s="57" t="s">
        <v>34</v>
      </c>
      <c r="H65" s="57" t="s">
        <v>34</v>
      </c>
      <c r="I65" s="57" t="s">
        <v>34</v>
      </c>
      <c r="J65" s="64" t="s">
        <v>34</v>
      </c>
      <c r="K65" s="64"/>
      <c r="L65" s="64"/>
      <c r="M65" s="81" t="n">
        <v>31.7576</v>
      </c>
      <c r="N65" s="61" t="s">
        <v>34</v>
      </c>
      <c r="O65" s="57" t="s">
        <v>34</v>
      </c>
      <c r="P65" s="57" t="s">
        <v>34</v>
      </c>
      <c r="Q65" s="57" t="s">
        <v>34</v>
      </c>
      <c r="R65" s="63" t="n">
        <v>31.7576</v>
      </c>
      <c r="S65" s="57" t="n">
        <v>21.7788</v>
      </c>
      <c r="T65" s="57" t="n">
        <v>18.7596</v>
      </c>
      <c r="U65" s="63" t="n">
        <v>40.5384</v>
      </c>
      <c r="Z65" s="75"/>
      <c r="AA65" s="75"/>
      <c r="AB65" s="75"/>
    </row>
    <row r="66" customFormat="false" ht="25.5" hidden="false" customHeight="true" outlineLevel="0" collapsed="false">
      <c r="B66" s="65" t="s">
        <v>39</v>
      </c>
      <c r="C66" s="66"/>
      <c r="D66" s="66"/>
      <c r="E66" s="66"/>
      <c r="F66" s="66"/>
      <c r="G66" s="66"/>
      <c r="H66" s="66"/>
      <c r="I66" s="66"/>
      <c r="J66" s="67" t="s">
        <v>40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4.25" hidden="false" customHeight="true" outlineLevel="0" collapsed="false">
      <c r="B67" s="82"/>
      <c r="C67" s="83"/>
      <c r="D67" s="83"/>
      <c r="E67" s="83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</row>
    <row r="68" customFormat="false" ht="14.25" hidden="false" customHeight="true" outlineLevel="0" collapsed="false"/>
    <row r="69" customFormat="false" ht="14.25" hidden="false" customHeight="true" outlineLevel="0" collapsed="false">
      <c r="B69" s="23" t="s">
        <v>45</v>
      </c>
      <c r="C69" s="24"/>
      <c r="D69" s="24"/>
      <c r="E69" s="24"/>
      <c r="F69" s="24"/>
      <c r="G69" s="24"/>
      <c r="H69" s="24"/>
      <c r="I69" s="24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1"/>
      <c r="Q70" s="71"/>
      <c r="R70" s="89"/>
      <c r="S70" s="71"/>
      <c r="T70" s="71"/>
      <c r="U70" s="71"/>
    </row>
    <row r="71" s="30" customFormat="true" ht="23.25" hidden="false" customHeight="true" outlineLevel="0" collapsed="false">
      <c r="B71" s="31" t="s">
        <v>71</v>
      </c>
      <c r="C71" s="32" t="s">
        <v>14</v>
      </c>
      <c r="D71" s="32"/>
      <c r="E71" s="32"/>
      <c r="F71" s="68" t="s">
        <v>15</v>
      </c>
      <c r="G71" s="35" t="s">
        <v>16</v>
      </c>
      <c r="H71" s="90" t="s">
        <v>17</v>
      </c>
      <c r="I71" s="35" t="s">
        <v>18</v>
      </c>
      <c r="J71" s="34" t="s">
        <v>19</v>
      </c>
      <c r="K71" s="34"/>
      <c r="L71" s="34"/>
      <c r="M71" s="35" t="s">
        <v>20</v>
      </c>
      <c r="N71" s="35" t="s">
        <v>21</v>
      </c>
      <c r="O71" s="35" t="s">
        <v>22</v>
      </c>
      <c r="P71" s="32" t="s">
        <v>23</v>
      </c>
      <c r="Q71" s="32" t="s">
        <v>24</v>
      </c>
      <c r="R71" s="36" t="s">
        <v>25</v>
      </c>
      <c r="S71" s="32" t="s">
        <v>26</v>
      </c>
      <c r="T71" s="32" t="s">
        <v>27</v>
      </c>
      <c r="U71" s="36" t="s">
        <v>28</v>
      </c>
    </row>
    <row r="72" s="30" customFormat="true" ht="14.25" hidden="false" customHeight="true" outlineLevel="0" collapsed="false">
      <c r="B72" s="37" t="s">
        <v>29</v>
      </c>
      <c r="C72" s="91" t="s">
        <v>30</v>
      </c>
      <c r="D72" s="92" t="s">
        <v>31</v>
      </c>
      <c r="E72" s="91" t="s">
        <v>32</v>
      </c>
      <c r="F72" s="93"/>
      <c r="G72" s="37"/>
      <c r="H72" s="93"/>
      <c r="I72" s="37"/>
      <c r="J72" s="40" t="s">
        <v>30</v>
      </c>
      <c r="K72" s="41" t="s">
        <v>31</v>
      </c>
      <c r="L72" s="42" t="s">
        <v>32</v>
      </c>
      <c r="M72" s="35"/>
      <c r="N72" s="35"/>
      <c r="O72" s="35"/>
      <c r="P72" s="32"/>
      <c r="Q72" s="32"/>
      <c r="R72" s="36"/>
      <c r="S72" s="32"/>
      <c r="T72" s="32"/>
      <c r="U72" s="36"/>
    </row>
    <row r="73" s="30" customFormat="true" ht="14.25" hidden="false" customHeight="true" outlineLevel="0" collapsed="false">
      <c r="B73" s="44" t="s">
        <v>72</v>
      </c>
      <c r="C73" s="94" t="n">
        <v>0.06622</v>
      </c>
      <c r="D73" s="86" t="n">
        <v>0.06295</v>
      </c>
      <c r="E73" s="94" t="n">
        <v>0.05413</v>
      </c>
      <c r="F73" s="86" t="n">
        <v>0.01282</v>
      </c>
      <c r="G73" s="46" t="s">
        <v>34</v>
      </c>
      <c r="H73" s="46" t="s">
        <v>34</v>
      </c>
      <c r="I73" s="95" t="n">
        <v>-0.00051</v>
      </c>
      <c r="J73" s="47" t="n">
        <v>0.07853</v>
      </c>
      <c r="K73" s="48" t="n">
        <v>0.07526</v>
      </c>
      <c r="L73" s="49" t="n">
        <v>0.06644</v>
      </c>
      <c r="M73" s="79" t="n">
        <v>0.00061</v>
      </c>
      <c r="N73" s="79" t="n">
        <v>0.00724</v>
      </c>
      <c r="O73" s="51" t="s">
        <v>34</v>
      </c>
      <c r="P73" s="52" t="n">
        <v>0.00072</v>
      </c>
      <c r="Q73" s="52" t="n">
        <v>2E-005</v>
      </c>
      <c r="R73" s="53" t="n">
        <v>0.00859</v>
      </c>
      <c r="S73" s="73" t="n">
        <v>0.045599</v>
      </c>
      <c r="T73" s="73" t="n">
        <v>0.005073</v>
      </c>
      <c r="U73" s="74" t="n">
        <v>0.050672</v>
      </c>
      <c r="Z73" s="75"/>
      <c r="AA73" s="75"/>
      <c r="AB73" s="75"/>
    </row>
    <row r="74" s="30" customFormat="true" ht="14.25" hidden="false" customHeight="true" outlineLevel="0" collapsed="false">
      <c r="B74" s="44" t="s">
        <v>73</v>
      </c>
      <c r="C74" s="94" t="n">
        <v>0.05749</v>
      </c>
      <c r="D74" s="86" t="n">
        <v>0.05938</v>
      </c>
      <c r="E74" s="94" t="n">
        <v>0.04885</v>
      </c>
      <c r="F74" s="86" t="n">
        <v>0.01282</v>
      </c>
      <c r="G74" s="46"/>
      <c r="H74" s="46"/>
      <c r="I74" s="95"/>
      <c r="J74" s="47" t="n">
        <v>0.0698</v>
      </c>
      <c r="K74" s="48" t="n">
        <v>0.07169</v>
      </c>
      <c r="L74" s="49" t="n">
        <v>0.06116</v>
      </c>
      <c r="M74" s="79"/>
      <c r="N74" s="79"/>
      <c r="O74" s="51"/>
      <c r="P74" s="52"/>
      <c r="Q74" s="52"/>
      <c r="R74" s="53"/>
      <c r="S74" s="73"/>
      <c r="T74" s="73"/>
      <c r="U74" s="74"/>
      <c r="Z74" s="75"/>
      <c r="AA74" s="75"/>
      <c r="AB74" s="75"/>
    </row>
    <row r="75" s="30" customFormat="true" ht="14.25" hidden="false" customHeight="true" outlineLevel="0" collapsed="false">
      <c r="B75" s="44" t="s">
        <v>74</v>
      </c>
      <c r="C75" s="94" t="n">
        <v>0.06538</v>
      </c>
      <c r="D75" s="86" t="n">
        <v>0.06435</v>
      </c>
      <c r="E75" s="94" t="n">
        <v>0.05296</v>
      </c>
      <c r="F75" s="86" t="n">
        <v>0.01282</v>
      </c>
      <c r="G75" s="46"/>
      <c r="H75" s="46"/>
      <c r="I75" s="95"/>
      <c r="J75" s="47" t="n">
        <v>0.07769</v>
      </c>
      <c r="K75" s="48" t="n">
        <v>0.07666</v>
      </c>
      <c r="L75" s="49" t="n">
        <v>0.06527</v>
      </c>
      <c r="M75" s="79"/>
      <c r="N75" s="79"/>
      <c r="O75" s="51"/>
      <c r="P75" s="52"/>
      <c r="Q75" s="52"/>
      <c r="R75" s="53"/>
      <c r="S75" s="73"/>
      <c r="T75" s="73"/>
      <c r="U75" s="74"/>
      <c r="Z75" s="75"/>
      <c r="AA75" s="75"/>
      <c r="AB75" s="75"/>
    </row>
    <row r="76" s="30" customFormat="true" ht="14.25" hidden="false" customHeight="true" outlineLevel="0" collapsed="false">
      <c r="B76" s="56" t="s">
        <v>37</v>
      </c>
      <c r="C76" s="57" t="s">
        <v>34</v>
      </c>
      <c r="D76" s="57" t="s">
        <v>34</v>
      </c>
      <c r="E76" s="57" t="s">
        <v>34</v>
      </c>
      <c r="F76" s="57" t="s">
        <v>34</v>
      </c>
      <c r="G76" s="62" t="n">
        <v>121.8484</v>
      </c>
      <c r="H76" s="96" t="n">
        <v>-4.4958</v>
      </c>
      <c r="I76" s="57" t="s">
        <v>34</v>
      </c>
      <c r="J76" s="59" t="n">
        <v>117.3526</v>
      </c>
      <c r="K76" s="59"/>
      <c r="L76" s="59"/>
      <c r="M76" s="80" t="n">
        <v>4.7228</v>
      </c>
      <c r="N76" s="61" t="s">
        <v>34</v>
      </c>
      <c r="O76" s="80" t="n">
        <v>19.9215</v>
      </c>
      <c r="P76" s="57" t="s">
        <v>34</v>
      </c>
      <c r="Q76" s="77" t="n">
        <v>0.452</v>
      </c>
      <c r="R76" s="63" t="n">
        <v>25.0963</v>
      </c>
      <c r="S76" s="77" t="n">
        <v>16.0044</v>
      </c>
      <c r="T76" s="77" t="n">
        <v>14.8272</v>
      </c>
      <c r="U76" s="63" t="n">
        <v>30.8316</v>
      </c>
      <c r="Z76" s="75"/>
      <c r="AA76" s="75"/>
      <c r="AB76" s="75"/>
    </row>
    <row r="77" customFormat="false" ht="14.25" hidden="false" customHeight="true" outlineLevel="0" collapsed="false">
      <c r="B77" s="56" t="s">
        <v>38</v>
      </c>
      <c r="C77" s="57" t="s">
        <v>34</v>
      </c>
      <c r="D77" s="57" t="s">
        <v>34</v>
      </c>
      <c r="E77" s="57" t="s">
        <v>34</v>
      </c>
      <c r="F77" s="57" t="s">
        <v>34</v>
      </c>
      <c r="G77" s="57" t="s">
        <v>34</v>
      </c>
      <c r="H77" s="57" t="s">
        <v>34</v>
      </c>
      <c r="I77" s="57" t="s">
        <v>34</v>
      </c>
      <c r="J77" s="64" t="s">
        <v>34</v>
      </c>
      <c r="K77" s="64"/>
      <c r="L77" s="64"/>
      <c r="M77" s="81" t="n">
        <v>30.1617</v>
      </c>
      <c r="N77" s="61" t="s">
        <v>34</v>
      </c>
      <c r="O77" s="57" t="s">
        <v>34</v>
      </c>
      <c r="P77" s="57" t="s">
        <v>34</v>
      </c>
      <c r="Q77" s="57" t="s">
        <v>34</v>
      </c>
      <c r="R77" s="63" t="n">
        <v>30.1617</v>
      </c>
      <c r="S77" s="57" t="n">
        <v>19.2348</v>
      </c>
      <c r="T77" s="57" t="n">
        <v>17.82</v>
      </c>
      <c r="U77" s="63" t="n">
        <v>37.0548</v>
      </c>
      <c r="Z77" s="75"/>
      <c r="AA77" s="75"/>
      <c r="AB77" s="75"/>
    </row>
    <row r="78" customFormat="false" ht="25.5" hidden="false" customHeight="true" outlineLevel="0" collapsed="false">
      <c r="B78" s="65" t="s">
        <v>39</v>
      </c>
      <c r="C78" s="66"/>
      <c r="D78" s="66"/>
      <c r="E78" s="66"/>
      <c r="F78" s="66"/>
      <c r="G78" s="66"/>
      <c r="H78" s="66"/>
      <c r="I78" s="66"/>
      <c r="J78" s="67" t="s">
        <v>4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79" customFormat="false" ht="14.25" hidden="false" customHeight="true" outlineLevel="0" collapsed="false">
      <c r="B79" s="85"/>
    </row>
    <row r="80" customFormat="false" ht="14.25" hidden="false" customHeight="true" outlineLevel="0" collapsed="false">
      <c r="B80" s="25" t="s">
        <v>46</v>
      </c>
      <c r="C80" s="25"/>
      <c r="D80" s="25"/>
      <c r="E80" s="25"/>
      <c r="F80" s="25"/>
      <c r="G80" s="25"/>
      <c r="H80" s="25"/>
      <c r="I80" s="25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45">
      <formula>$C$21+$F$21+$I$21</formula>
    </cfRule>
  </conditionalFormatting>
  <conditionalFormatting sqref="J22">
    <cfRule type="cellIs" priority="3" operator="notEqual" aboveAverage="0" equalAverage="0" bottom="0" percent="0" rank="0" text="" dxfId="46">
      <formula>$C$22+$F$22+$I$21</formula>
    </cfRule>
  </conditionalFormatting>
  <conditionalFormatting sqref="J23">
    <cfRule type="cellIs" priority="4" operator="notEqual" aboveAverage="0" equalAverage="0" bottom="0" percent="0" rank="0" text="" dxfId="47">
      <formula>$C$23+$F$23+$I$21</formula>
    </cfRule>
  </conditionalFormatting>
  <conditionalFormatting sqref="K21">
    <cfRule type="cellIs" priority="5" operator="notEqual" aboveAverage="0" equalAverage="0" bottom="0" percent="0" rank="0" text="" dxfId="48">
      <formula>$D$21+$F$21+$I$21</formula>
    </cfRule>
  </conditionalFormatting>
  <conditionalFormatting sqref="K22">
    <cfRule type="cellIs" priority="6" operator="notEqual" aboveAverage="0" equalAverage="0" bottom="0" percent="0" rank="0" text="" dxfId="49">
      <formula>$D$22+$F$22+$I$21</formula>
    </cfRule>
  </conditionalFormatting>
  <conditionalFormatting sqref="K23">
    <cfRule type="cellIs" priority="7" operator="notEqual" aboveAverage="0" equalAverage="0" bottom="0" percent="0" rank="0" text="" dxfId="50">
      <formula>$D$23+$F$23+$I$21</formula>
    </cfRule>
  </conditionalFormatting>
  <conditionalFormatting sqref="L21">
    <cfRule type="cellIs" priority="8" operator="notEqual" aboveAverage="0" equalAverage="0" bottom="0" percent="0" rank="0" text="" dxfId="51">
      <formula>$E$21+$F$21+$I$21</formula>
    </cfRule>
  </conditionalFormatting>
  <conditionalFormatting sqref="L22">
    <cfRule type="cellIs" priority="9" operator="notEqual" aboveAverage="0" equalAverage="0" bottom="0" percent="0" rank="0" text="" dxfId="52">
      <formula>$E$22+$F$22+$I$21</formula>
    </cfRule>
  </conditionalFormatting>
  <conditionalFormatting sqref="L23">
    <cfRule type="cellIs" priority="10" operator="notEqual" aboveAverage="0" equalAverage="0" bottom="0" percent="0" rank="0" text="" dxfId="53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75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6</v>
      </c>
      <c r="C5" s="6"/>
      <c r="D5" s="6"/>
      <c r="E5" s="6"/>
      <c r="F5" s="6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V6" s="4"/>
      <c r="AA6" s="98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2.75" hidden="false" customHeight="tru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true" outlineLevel="0" collapsed="false">
      <c r="A10" s="14"/>
      <c r="B10" s="18" t="s">
        <v>7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6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true" outlineLevel="0" collapsed="false">
      <c r="A12" s="14"/>
      <c r="B12" s="15" t="s">
        <v>8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4"/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4"/>
      <c r="B14" s="19" t="s">
        <v>10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4.25" hidden="false" customHeight="true" outlineLevel="0" collapsed="false">
      <c r="B16" s="23" t="s">
        <v>11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2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9"/>
    </row>
    <row r="19" s="30" customFormat="true" ht="23.25" hidden="false" customHeight="true" outlineLevel="0" collapsed="false">
      <c r="B19" s="31" t="s">
        <v>77</v>
      </c>
      <c r="C19" s="32" t="s">
        <v>14</v>
      </c>
      <c r="D19" s="32"/>
      <c r="E19" s="32"/>
      <c r="F19" s="33" t="s">
        <v>15</v>
      </c>
      <c r="G19" s="33" t="s">
        <v>16</v>
      </c>
      <c r="H19" s="33" t="s">
        <v>17</v>
      </c>
      <c r="I19" s="32" t="s">
        <v>18</v>
      </c>
      <c r="J19" s="34" t="s">
        <v>19</v>
      </c>
      <c r="K19" s="34"/>
      <c r="L19" s="34"/>
      <c r="M19" s="35" t="s">
        <v>20</v>
      </c>
      <c r="N19" s="35" t="s">
        <v>21</v>
      </c>
      <c r="O19" s="35" t="s">
        <v>22</v>
      </c>
      <c r="P19" s="32" t="s">
        <v>23</v>
      </c>
      <c r="Q19" s="32" t="s">
        <v>24</v>
      </c>
      <c r="R19" s="36" t="s">
        <v>25</v>
      </c>
      <c r="S19" s="32" t="s">
        <v>26</v>
      </c>
      <c r="T19" s="32" t="s">
        <v>27</v>
      </c>
      <c r="U19" s="36" t="s">
        <v>28</v>
      </c>
    </row>
    <row r="20" s="30" customFormat="true" ht="14.25" hidden="false" customHeight="true" outlineLevel="0" collapsed="false">
      <c r="B20" s="37" t="s">
        <v>29</v>
      </c>
      <c r="C20" s="38" t="s">
        <v>30</v>
      </c>
      <c r="D20" s="38" t="s">
        <v>31</v>
      </c>
      <c r="E20" s="38" t="s">
        <v>32</v>
      </c>
      <c r="F20" s="39"/>
      <c r="G20" s="39"/>
      <c r="H20" s="39"/>
      <c r="I20" s="39"/>
      <c r="J20" s="40" t="s">
        <v>30</v>
      </c>
      <c r="K20" s="41" t="s">
        <v>31</v>
      </c>
      <c r="L20" s="42" t="s">
        <v>32</v>
      </c>
      <c r="M20" s="35"/>
      <c r="N20" s="35"/>
      <c r="O20" s="35"/>
      <c r="P20" s="32"/>
      <c r="Q20" s="32"/>
      <c r="R20" s="36"/>
      <c r="S20" s="32"/>
      <c r="T20" s="32"/>
      <c r="U20" s="36"/>
    </row>
    <row r="21" s="43" customFormat="true" ht="14.25" hidden="false" customHeight="true" outlineLevel="0" collapsed="false">
      <c r="B21" s="44" t="s">
        <v>78</v>
      </c>
      <c r="C21" s="45" t="n">
        <v>0.05254</v>
      </c>
      <c r="D21" s="45" t="n">
        <v>0.06006</v>
      </c>
      <c r="E21" s="45" t="n">
        <v>0.04817</v>
      </c>
      <c r="F21" s="45" t="n">
        <v>0.01273</v>
      </c>
      <c r="G21" s="46" t="s">
        <v>34</v>
      </c>
      <c r="H21" s="46" t="s">
        <v>34</v>
      </c>
      <c r="I21" s="46" t="n">
        <v>-0.00071</v>
      </c>
      <c r="J21" s="47" t="n">
        <v>0.06456</v>
      </c>
      <c r="K21" s="48" t="n">
        <v>0.07208</v>
      </c>
      <c r="L21" s="49" t="n">
        <v>0.06019</v>
      </c>
      <c r="M21" s="50" t="n">
        <v>0.00063</v>
      </c>
      <c r="N21" s="50" t="n">
        <v>0.00724</v>
      </c>
      <c r="O21" s="51" t="s">
        <v>34</v>
      </c>
      <c r="P21" s="52" t="n">
        <v>0.00072</v>
      </c>
      <c r="Q21" s="52" t="n">
        <v>2E-005</v>
      </c>
      <c r="R21" s="53" t="n">
        <v>0.00861</v>
      </c>
      <c r="S21" s="52" t="n">
        <v>0.050329</v>
      </c>
      <c r="T21" s="52" t="n">
        <v>0.005277</v>
      </c>
      <c r="U21" s="54" t="n">
        <v>0.055606</v>
      </c>
      <c r="V21" s="30"/>
      <c r="W21" s="30"/>
      <c r="X21" s="30"/>
      <c r="Y21" s="30"/>
      <c r="Z21" s="30"/>
      <c r="AA21" s="55"/>
      <c r="AB21" s="55"/>
      <c r="AC21" s="55"/>
      <c r="AD21" s="30"/>
      <c r="AE21" s="30"/>
      <c r="AF21" s="30"/>
      <c r="AG21" s="30"/>
      <c r="AH21" s="30"/>
    </row>
    <row r="22" s="30" customFormat="true" ht="14.25" hidden="false" customHeight="true" outlineLevel="0" collapsed="false">
      <c r="B22" s="44" t="s">
        <v>79</v>
      </c>
      <c r="C22" s="45" t="n">
        <v>0.05451</v>
      </c>
      <c r="D22" s="45" t="n">
        <v>0.06047</v>
      </c>
      <c r="E22" s="45" t="n">
        <v>0.04756</v>
      </c>
      <c r="F22" s="45" t="n">
        <v>0.01273</v>
      </c>
      <c r="G22" s="46"/>
      <c r="H22" s="46"/>
      <c r="I22" s="46"/>
      <c r="J22" s="47" t="n">
        <v>0.06653</v>
      </c>
      <c r="K22" s="48" t="n">
        <v>0.07249</v>
      </c>
      <c r="L22" s="49" t="n">
        <v>0.05958</v>
      </c>
      <c r="M22" s="50"/>
      <c r="N22" s="50"/>
      <c r="O22" s="51"/>
      <c r="P22" s="52"/>
      <c r="Q22" s="52"/>
      <c r="R22" s="53"/>
      <c r="S22" s="52"/>
      <c r="T22" s="52"/>
      <c r="U22" s="54"/>
      <c r="AA22" s="55"/>
      <c r="AB22" s="55"/>
      <c r="AC22" s="55"/>
    </row>
    <row r="23" s="30" customFormat="true" ht="14.25" hidden="false" customHeight="true" outlineLevel="0" collapsed="false">
      <c r="B23" s="44" t="s">
        <v>80</v>
      </c>
      <c r="C23" s="45" t="n">
        <v>0.05778</v>
      </c>
      <c r="D23" s="45" t="n">
        <v>0.06072</v>
      </c>
      <c r="E23" s="45" t="n">
        <v>0.05055</v>
      </c>
      <c r="F23" s="45" t="n">
        <v>0.01273</v>
      </c>
      <c r="G23" s="46"/>
      <c r="H23" s="46"/>
      <c r="I23" s="46"/>
      <c r="J23" s="47" t="n">
        <v>0.0698</v>
      </c>
      <c r="K23" s="48" t="n">
        <v>0.07274</v>
      </c>
      <c r="L23" s="49" t="n">
        <v>0.06257</v>
      </c>
      <c r="M23" s="50"/>
      <c r="N23" s="50"/>
      <c r="O23" s="51"/>
      <c r="P23" s="52"/>
      <c r="Q23" s="52"/>
      <c r="R23" s="53"/>
      <c r="S23" s="52"/>
      <c r="T23" s="52"/>
      <c r="U23" s="54"/>
      <c r="AA23" s="55"/>
      <c r="AB23" s="55"/>
      <c r="AC23" s="55"/>
    </row>
    <row r="24" s="30" customFormat="true" ht="14.25" hidden="false" customHeight="true" outlineLevel="0" collapsed="false">
      <c r="B24" s="56" t="s">
        <v>37</v>
      </c>
      <c r="C24" s="57" t="s">
        <v>34</v>
      </c>
      <c r="D24" s="57" t="s">
        <v>34</v>
      </c>
      <c r="E24" s="57" t="s">
        <v>34</v>
      </c>
      <c r="F24" s="57" t="s">
        <v>34</v>
      </c>
      <c r="G24" s="58" t="n">
        <v>121.8484</v>
      </c>
      <c r="H24" s="58" t="n">
        <v>-4.4958</v>
      </c>
      <c r="I24" s="57" t="s">
        <v>34</v>
      </c>
      <c r="J24" s="59" t="n">
        <v>117.3526</v>
      </c>
      <c r="K24" s="59"/>
      <c r="L24" s="59"/>
      <c r="M24" s="60" t="n">
        <v>4.7228</v>
      </c>
      <c r="N24" s="61" t="s">
        <v>34</v>
      </c>
      <c r="O24" s="60" t="n">
        <v>19.9215</v>
      </c>
      <c r="P24" s="57" t="s">
        <v>34</v>
      </c>
      <c r="Q24" s="62" t="n">
        <v>0.452</v>
      </c>
      <c r="R24" s="63" t="n">
        <v>25.0963</v>
      </c>
      <c r="S24" s="57" t="n">
        <v>17.6952</v>
      </c>
      <c r="T24" s="57" t="n">
        <v>15.3828</v>
      </c>
      <c r="U24" s="63" t="n">
        <v>33.078</v>
      </c>
      <c r="AA24" s="55"/>
      <c r="AB24" s="55"/>
      <c r="AC24" s="55"/>
    </row>
    <row r="25" s="30" customFormat="true" ht="14.25" hidden="false" customHeight="true" outlineLevel="0" collapsed="false">
      <c r="B25" s="56" t="s">
        <v>38</v>
      </c>
      <c r="C25" s="57" t="s">
        <v>34</v>
      </c>
      <c r="D25" s="57" t="s">
        <v>34</v>
      </c>
      <c r="E25" s="57" t="s">
        <v>34</v>
      </c>
      <c r="F25" s="57" t="s">
        <v>34</v>
      </c>
      <c r="G25" s="57" t="s">
        <v>34</v>
      </c>
      <c r="H25" s="57" t="s">
        <v>34</v>
      </c>
      <c r="I25" s="57" t="s">
        <v>34</v>
      </c>
      <c r="J25" s="64" t="s">
        <v>34</v>
      </c>
      <c r="K25" s="64"/>
      <c r="L25" s="64"/>
      <c r="M25" s="60" t="n">
        <v>30.1617</v>
      </c>
      <c r="N25" s="61" t="s">
        <v>34</v>
      </c>
      <c r="O25" s="57" t="s">
        <v>34</v>
      </c>
      <c r="P25" s="57" t="s">
        <v>34</v>
      </c>
      <c r="Q25" s="57" t="s">
        <v>34</v>
      </c>
      <c r="R25" s="63" t="n">
        <v>30.1617</v>
      </c>
      <c r="S25" s="57" t="n">
        <v>21.2664</v>
      </c>
      <c r="T25" s="57" t="n">
        <v>18.4884</v>
      </c>
      <c r="U25" s="63" t="n">
        <v>39.7548</v>
      </c>
      <c r="AA25" s="55"/>
      <c r="AB25" s="55"/>
      <c r="AC25" s="55"/>
    </row>
    <row r="26" customFormat="false" ht="25.5" hidden="false" customHeight="true" outlineLevel="0" collapsed="false">
      <c r="B26" s="65" t="s">
        <v>39</v>
      </c>
      <c r="C26" s="66"/>
      <c r="D26" s="66"/>
      <c r="E26" s="66"/>
      <c r="F26" s="66"/>
      <c r="G26" s="66"/>
      <c r="H26" s="66"/>
      <c r="I26" s="66"/>
      <c r="J26" s="67" t="s">
        <v>40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41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77</v>
      </c>
      <c r="C29" s="32" t="s">
        <v>14</v>
      </c>
      <c r="D29" s="32"/>
      <c r="E29" s="32"/>
      <c r="F29" s="68" t="s">
        <v>15</v>
      </c>
      <c r="G29" s="68" t="s">
        <v>16</v>
      </c>
      <c r="H29" s="68" t="s">
        <v>17</v>
      </c>
      <c r="I29" s="35" t="s">
        <v>18</v>
      </c>
      <c r="J29" s="34" t="s">
        <v>19</v>
      </c>
      <c r="K29" s="34"/>
      <c r="L29" s="34"/>
      <c r="M29" s="35" t="s">
        <v>20</v>
      </c>
      <c r="N29" s="35" t="s">
        <v>21</v>
      </c>
      <c r="O29" s="35" t="s">
        <v>22</v>
      </c>
      <c r="P29" s="32" t="s">
        <v>23</v>
      </c>
      <c r="Q29" s="32" t="s">
        <v>24</v>
      </c>
      <c r="R29" s="36" t="s">
        <v>25</v>
      </c>
      <c r="S29" s="32" t="s">
        <v>26</v>
      </c>
      <c r="T29" s="32" t="s">
        <v>27</v>
      </c>
      <c r="U29" s="36" t="s">
        <v>28</v>
      </c>
    </row>
    <row r="30" s="30" customFormat="true" ht="14.25" hidden="false" customHeight="true" outlineLevel="0" collapsed="false">
      <c r="B30" s="37" t="s">
        <v>29</v>
      </c>
      <c r="C30" s="38" t="s">
        <v>30</v>
      </c>
      <c r="D30" s="38" t="s">
        <v>31</v>
      </c>
      <c r="E30" s="38" t="s">
        <v>32</v>
      </c>
      <c r="F30" s="39"/>
      <c r="G30" s="39"/>
      <c r="H30" s="39"/>
      <c r="I30" s="39"/>
      <c r="J30" s="40" t="s">
        <v>30</v>
      </c>
      <c r="K30" s="41" t="s">
        <v>31</v>
      </c>
      <c r="L30" s="42" t="s">
        <v>32</v>
      </c>
      <c r="M30" s="35"/>
      <c r="N30" s="35"/>
      <c r="O30" s="35"/>
      <c r="P30" s="32"/>
      <c r="Q30" s="32"/>
      <c r="R30" s="36"/>
      <c r="S30" s="32"/>
      <c r="T30" s="32"/>
      <c r="U30" s="36"/>
    </row>
    <row r="31" s="43" customFormat="true" ht="14.25" hidden="false" customHeight="true" outlineLevel="0" collapsed="false">
      <c r="B31" s="44" t="s">
        <v>78</v>
      </c>
      <c r="C31" s="45" t="n">
        <v>0.05254</v>
      </c>
      <c r="D31" s="45" t="n">
        <v>0.06006</v>
      </c>
      <c r="E31" s="45" t="n">
        <v>0.04817</v>
      </c>
      <c r="F31" s="45" t="n">
        <v>0.01273</v>
      </c>
      <c r="G31" s="46" t="s">
        <v>34</v>
      </c>
      <c r="H31" s="46" t="s">
        <v>34</v>
      </c>
      <c r="I31" s="46" t="n">
        <v>-0.00071</v>
      </c>
      <c r="J31" s="47" t="n">
        <v>0.06456</v>
      </c>
      <c r="K31" s="48" t="n">
        <v>0.07208</v>
      </c>
      <c r="L31" s="49" t="n">
        <v>0.06019</v>
      </c>
      <c r="M31" s="50" t="n">
        <v>0.00063</v>
      </c>
      <c r="N31" s="50" t="n">
        <v>0.00724</v>
      </c>
      <c r="O31" s="51" t="s">
        <v>34</v>
      </c>
      <c r="P31" s="52" t="n">
        <v>0.00072</v>
      </c>
      <c r="Q31" s="52" t="n">
        <v>2E-005</v>
      </c>
      <c r="R31" s="53" t="n">
        <v>0.00861</v>
      </c>
      <c r="S31" s="52" t="n">
        <v>0.050329</v>
      </c>
      <c r="T31" s="52" t="n">
        <v>0.005277</v>
      </c>
      <c r="U31" s="54" t="n">
        <v>0.055606</v>
      </c>
      <c r="V31" s="30"/>
      <c r="W31" s="30"/>
      <c r="X31" s="30"/>
      <c r="Y31" s="30"/>
      <c r="Z31" s="55"/>
      <c r="AA31" s="55"/>
      <c r="AB31" s="55"/>
      <c r="AC31" s="30"/>
      <c r="AD31" s="30"/>
      <c r="AE31" s="30"/>
      <c r="AF31" s="30"/>
      <c r="AG31" s="30"/>
      <c r="AH31" s="30"/>
    </row>
    <row r="32" s="30" customFormat="true" ht="14.25" hidden="false" customHeight="true" outlineLevel="0" collapsed="false">
      <c r="B32" s="44" t="s">
        <v>79</v>
      </c>
      <c r="C32" s="45" t="n">
        <v>0.05451</v>
      </c>
      <c r="D32" s="45" t="n">
        <v>0.06047</v>
      </c>
      <c r="E32" s="45" t="n">
        <v>0.04756</v>
      </c>
      <c r="F32" s="45" t="n">
        <v>0.01273</v>
      </c>
      <c r="G32" s="46"/>
      <c r="H32" s="46"/>
      <c r="I32" s="46"/>
      <c r="J32" s="47" t="n">
        <v>0.06653</v>
      </c>
      <c r="K32" s="48" t="n">
        <v>0.07249</v>
      </c>
      <c r="L32" s="49" t="n">
        <v>0.05958</v>
      </c>
      <c r="M32" s="50"/>
      <c r="N32" s="50"/>
      <c r="O32" s="51"/>
      <c r="P32" s="52"/>
      <c r="Q32" s="52"/>
      <c r="R32" s="53"/>
      <c r="S32" s="52"/>
      <c r="T32" s="52"/>
      <c r="U32" s="54"/>
      <c r="Z32" s="55"/>
      <c r="AA32" s="55"/>
      <c r="AB32" s="55"/>
    </row>
    <row r="33" s="30" customFormat="true" ht="14.25" hidden="false" customHeight="true" outlineLevel="0" collapsed="false">
      <c r="B33" s="44" t="s">
        <v>80</v>
      </c>
      <c r="C33" s="45" t="n">
        <v>0.05778</v>
      </c>
      <c r="D33" s="45" t="n">
        <v>0.06072</v>
      </c>
      <c r="E33" s="45" t="n">
        <v>0.05055</v>
      </c>
      <c r="F33" s="45" t="n">
        <v>0.01273</v>
      </c>
      <c r="G33" s="46"/>
      <c r="H33" s="46"/>
      <c r="I33" s="46"/>
      <c r="J33" s="47" t="n">
        <v>0.0698</v>
      </c>
      <c r="K33" s="48" t="n">
        <v>0.07274</v>
      </c>
      <c r="L33" s="49" t="n">
        <v>0.06257</v>
      </c>
      <c r="M33" s="50"/>
      <c r="N33" s="50"/>
      <c r="O33" s="51"/>
      <c r="P33" s="52"/>
      <c r="Q33" s="52"/>
      <c r="R33" s="53"/>
      <c r="S33" s="52"/>
      <c r="T33" s="52"/>
      <c r="U33" s="54"/>
      <c r="Z33" s="55"/>
      <c r="AA33" s="55"/>
      <c r="AB33" s="55"/>
    </row>
    <row r="34" s="30" customFormat="true" ht="14.25" hidden="false" customHeight="true" outlineLevel="0" collapsed="false">
      <c r="B34" s="56" t="s">
        <v>37</v>
      </c>
      <c r="C34" s="57" t="s">
        <v>34</v>
      </c>
      <c r="D34" s="57" t="s">
        <v>34</v>
      </c>
      <c r="E34" s="57" t="s">
        <v>34</v>
      </c>
      <c r="F34" s="57" t="s">
        <v>34</v>
      </c>
      <c r="G34" s="58" t="n">
        <v>121.8484</v>
      </c>
      <c r="H34" s="58" t="n">
        <v>-4.4958</v>
      </c>
      <c r="I34" s="57" t="s">
        <v>34</v>
      </c>
      <c r="J34" s="59" t="n">
        <v>117.3526</v>
      </c>
      <c r="K34" s="59"/>
      <c r="L34" s="59"/>
      <c r="M34" s="60" t="n">
        <v>4.7228</v>
      </c>
      <c r="N34" s="61" t="s">
        <v>34</v>
      </c>
      <c r="O34" s="69" t="n">
        <v>19.9215</v>
      </c>
      <c r="P34" s="57" t="s">
        <v>34</v>
      </c>
      <c r="Q34" s="62" t="n">
        <v>0.452</v>
      </c>
      <c r="R34" s="63" t="n">
        <v>25.0963</v>
      </c>
      <c r="S34" s="62" t="n">
        <v>17.6952</v>
      </c>
      <c r="T34" s="62" t="n">
        <v>15.3828</v>
      </c>
      <c r="U34" s="63" t="n">
        <v>33.078</v>
      </c>
      <c r="Z34" s="55"/>
      <c r="AA34" s="55"/>
      <c r="AB34" s="55"/>
    </row>
    <row r="35" s="30" customFormat="true" ht="14.25" hidden="false" customHeight="true" outlineLevel="0" collapsed="false">
      <c r="B35" s="56" t="s">
        <v>38</v>
      </c>
      <c r="C35" s="57" t="s">
        <v>34</v>
      </c>
      <c r="D35" s="57" t="s">
        <v>34</v>
      </c>
      <c r="E35" s="57" t="s">
        <v>34</v>
      </c>
      <c r="F35" s="57" t="s">
        <v>34</v>
      </c>
      <c r="G35" s="57" t="s">
        <v>34</v>
      </c>
      <c r="H35" s="57" t="s">
        <v>34</v>
      </c>
      <c r="I35" s="57" t="s">
        <v>34</v>
      </c>
      <c r="J35" s="64" t="s">
        <v>34</v>
      </c>
      <c r="K35" s="64"/>
      <c r="L35" s="64"/>
      <c r="M35" s="70" t="n">
        <v>28.5659</v>
      </c>
      <c r="N35" s="61" t="s">
        <v>34</v>
      </c>
      <c r="O35" s="57" t="s">
        <v>34</v>
      </c>
      <c r="P35" s="57" t="s">
        <v>34</v>
      </c>
      <c r="Q35" s="57" t="s">
        <v>34</v>
      </c>
      <c r="R35" s="63" t="n">
        <v>28.5659</v>
      </c>
      <c r="S35" s="57" t="n">
        <v>20.142</v>
      </c>
      <c r="T35" s="57" t="n">
        <v>17.5092</v>
      </c>
      <c r="U35" s="63" t="n">
        <v>37.6512</v>
      </c>
      <c r="Z35" s="55"/>
      <c r="AA35" s="55"/>
      <c r="AB35" s="55"/>
    </row>
    <row r="36" customFormat="false" ht="25.5" hidden="false" customHeight="true" outlineLevel="0" collapsed="false">
      <c r="B36" s="65" t="s">
        <v>39</v>
      </c>
      <c r="C36" s="66"/>
      <c r="D36" s="66"/>
      <c r="E36" s="66"/>
      <c r="F36" s="66"/>
      <c r="G36" s="66"/>
      <c r="H36" s="66"/>
      <c r="I36" s="66"/>
      <c r="J36" s="67" t="s">
        <v>4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5" hidden="false" customHeight="true" outlineLevel="0" collapsed="false">
      <c r="U37" s="29"/>
    </row>
    <row r="38" customFormat="false" ht="14.25" hidden="false" customHeight="true" outlineLevel="0" collapsed="false">
      <c r="B38" s="26" t="s">
        <v>42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77</v>
      </c>
      <c r="C39" s="32" t="s">
        <v>14</v>
      </c>
      <c r="D39" s="32"/>
      <c r="E39" s="32"/>
      <c r="F39" s="68" t="s">
        <v>15</v>
      </c>
      <c r="G39" s="68" t="s">
        <v>16</v>
      </c>
      <c r="H39" s="68" t="s">
        <v>17</v>
      </c>
      <c r="I39" s="35" t="s">
        <v>18</v>
      </c>
      <c r="J39" s="34" t="s">
        <v>19</v>
      </c>
      <c r="K39" s="34"/>
      <c r="L39" s="34"/>
      <c r="M39" s="35" t="s">
        <v>20</v>
      </c>
      <c r="N39" s="35" t="s">
        <v>21</v>
      </c>
      <c r="O39" s="35" t="s">
        <v>22</v>
      </c>
      <c r="P39" s="32" t="s">
        <v>23</v>
      </c>
      <c r="Q39" s="32" t="s">
        <v>24</v>
      </c>
      <c r="R39" s="36" t="s">
        <v>25</v>
      </c>
      <c r="S39" s="32" t="s">
        <v>26</v>
      </c>
      <c r="T39" s="32" t="s">
        <v>27</v>
      </c>
      <c r="U39" s="36" t="s">
        <v>28</v>
      </c>
    </row>
    <row r="40" s="30" customFormat="true" ht="14.25" hidden="false" customHeight="true" outlineLevel="0" collapsed="false">
      <c r="B40" s="37" t="s">
        <v>29</v>
      </c>
      <c r="C40" s="38" t="s">
        <v>30</v>
      </c>
      <c r="D40" s="38" t="s">
        <v>31</v>
      </c>
      <c r="E40" s="38" t="s">
        <v>32</v>
      </c>
      <c r="F40" s="39"/>
      <c r="G40" s="39"/>
      <c r="H40" s="39"/>
      <c r="I40" s="39"/>
      <c r="J40" s="40" t="s">
        <v>30</v>
      </c>
      <c r="K40" s="41" t="s">
        <v>31</v>
      </c>
      <c r="L40" s="42" t="s">
        <v>32</v>
      </c>
      <c r="M40" s="35"/>
      <c r="N40" s="35"/>
      <c r="O40" s="35"/>
      <c r="P40" s="32"/>
      <c r="Q40" s="32"/>
      <c r="R40" s="36"/>
      <c r="S40" s="32"/>
      <c r="T40" s="32"/>
      <c r="U40" s="36"/>
    </row>
    <row r="41" s="43" customFormat="true" ht="14.25" hidden="false" customHeight="true" outlineLevel="0" collapsed="false">
      <c r="B41" s="44" t="s">
        <v>78</v>
      </c>
      <c r="C41" s="45" t="n">
        <v>0.05254</v>
      </c>
      <c r="D41" s="45" t="n">
        <v>0.06006</v>
      </c>
      <c r="E41" s="45" t="n">
        <v>0.04817</v>
      </c>
      <c r="F41" s="45" t="n">
        <v>0.01273</v>
      </c>
      <c r="G41" s="46" t="s">
        <v>34</v>
      </c>
      <c r="H41" s="46" t="s">
        <v>34</v>
      </c>
      <c r="I41" s="46" t="n">
        <v>-0.00071</v>
      </c>
      <c r="J41" s="47" t="n">
        <v>0.06456</v>
      </c>
      <c r="K41" s="71" t="n">
        <v>0.07208</v>
      </c>
      <c r="L41" s="72" t="n">
        <v>0.06019</v>
      </c>
      <c r="M41" s="50" t="n">
        <v>0.00063</v>
      </c>
      <c r="N41" s="50" t="n">
        <v>0.00724</v>
      </c>
      <c r="O41" s="51" t="s">
        <v>34</v>
      </c>
      <c r="P41" s="52" t="n">
        <v>0.00072</v>
      </c>
      <c r="Q41" s="52" t="n">
        <v>2E-005</v>
      </c>
      <c r="R41" s="53" t="n">
        <v>0.00861</v>
      </c>
      <c r="S41" s="73" t="n">
        <v>0.050329</v>
      </c>
      <c r="T41" s="73" t="n">
        <v>0.005277</v>
      </c>
      <c r="U41" s="74" t="n">
        <v>0.055606</v>
      </c>
      <c r="V41" s="30"/>
      <c r="W41" s="30"/>
      <c r="X41" s="30"/>
      <c r="Y41" s="30"/>
      <c r="Z41" s="75"/>
      <c r="AA41" s="75"/>
      <c r="AB41" s="75"/>
      <c r="AC41" s="30"/>
      <c r="AD41" s="30"/>
      <c r="AE41" s="30"/>
      <c r="AF41" s="30"/>
      <c r="AG41" s="30"/>
      <c r="AH41" s="30"/>
    </row>
    <row r="42" s="30" customFormat="true" ht="14.25" hidden="false" customHeight="true" outlineLevel="0" collapsed="false">
      <c r="B42" s="44" t="s">
        <v>79</v>
      </c>
      <c r="C42" s="45" t="n">
        <v>0.05451</v>
      </c>
      <c r="D42" s="45" t="n">
        <v>0.06047</v>
      </c>
      <c r="E42" s="45" t="n">
        <v>0.04756</v>
      </c>
      <c r="F42" s="45" t="n">
        <v>0.01273</v>
      </c>
      <c r="G42" s="46"/>
      <c r="H42" s="46"/>
      <c r="I42" s="46"/>
      <c r="J42" s="76" t="n">
        <v>0.06653</v>
      </c>
      <c r="K42" s="71" t="n">
        <v>0.07249</v>
      </c>
      <c r="L42" s="72" t="n">
        <v>0.05958</v>
      </c>
      <c r="M42" s="50"/>
      <c r="N42" s="50"/>
      <c r="O42" s="51"/>
      <c r="P42" s="52"/>
      <c r="Q42" s="52"/>
      <c r="R42" s="53"/>
      <c r="S42" s="73"/>
      <c r="T42" s="73"/>
      <c r="U42" s="74"/>
      <c r="Z42" s="75"/>
      <c r="AA42" s="75"/>
      <c r="AB42" s="75"/>
    </row>
    <row r="43" s="30" customFormat="true" ht="14.25" hidden="false" customHeight="true" outlineLevel="0" collapsed="false">
      <c r="B43" s="44" t="s">
        <v>80</v>
      </c>
      <c r="C43" s="45" t="n">
        <v>0.05778</v>
      </c>
      <c r="D43" s="45" t="n">
        <v>0.06072</v>
      </c>
      <c r="E43" s="45" t="n">
        <v>0.05055</v>
      </c>
      <c r="F43" s="45" t="n">
        <v>0.01273</v>
      </c>
      <c r="G43" s="46"/>
      <c r="H43" s="46"/>
      <c r="I43" s="46"/>
      <c r="J43" s="76" t="n">
        <v>0.0698</v>
      </c>
      <c r="K43" s="71" t="n">
        <v>0.07274</v>
      </c>
      <c r="L43" s="72" t="n">
        <v>0.06257</v>
      </c>
      <c r="M43" s="50"/>
      <c r="N43" s="50"/>
      <c r="O43" s="51"/>
      <c r="P43" s="52"/>
      <c r="Q43" s="52"/>
      <c r="R43" s="53"/>
      <c r="S43" s="73"/>
      <c r="T43" s="73"/>
      <c r="U43" s="74"/>
      <c r="Z43" s="75"/>
      <c r="AA43" s="75"/>
      <c r="AB43" s="75"/>
    </row>
    <row r="44" s="30" customFormat="true" ht="14.25" hidden="false" customHeight="true" outlineLevel="0" collapsed="false">
      <c r="B44" s="56" t="s">
        <v>37</v>
      </c>
      <c r="C44" s="57" t="s">
        <v>34</v>
      </c>
      <c r="D44" s="57" t="s">
        <v>34</v>
      </c>
      <c r="E44" s="57" t="s">
        <v>34</v>
      </c>
      <c r="F44" s="57" t="s">
        <v>34</v>
      </c>
      <c r="G44" s="58" t="n">
        <v>121.8484</v>
      </c>
      <c r="H44" s="58" t="n">
        <v>-4.4958</v>
      </c>
      <c r="I44" s="57" t="s">
        <v>34</v>
      </c>
      <c r="J44" s="59" t="n">
        <v>117.3526</v>
      </c>
      <c r="K44" s="59"/>
      <c r="L44" s="59"/>
      <c r="M44" s="69" t="n">
        <v>4.7228</v>
      </c>
      <c r="N44" s="61" t="s">
        <v>34</v>
      </c>
      <c r="O44" s="69" t="n">
        <v>19.9215</v>
      </c>
      <c r="P44" s="57" t="s">
        <v>34</v>
      </c>
      <c r="Q44" s="77" t="n">
        <v>0.452</v>
      </c>
      <c r="R44" s="63" t="n">
        <v>25.0963</v>
      </c>
      <c r="S44" s="77" t="n">
        <v>17.6952</v>
      </c>
      <c r="T44" s="77" t="n">
        <v>15.3828</v>
      </c>
      <c r="U44" s="63" t="n">
        <v>33.078</v>
      </c>
      <c r="Z44" s="75"/>
      <c r="AA44" s="75"/>
      <c r="AB44" s="75"/>
    </row>
    <row r="45" s="30" customFormat="true" ht="14.25" hidden="false" customHeight="true" outlineLevel="0" collapsed="false">
      <c r="B45" s="56" t="s">
        <v>38</v>
      </c>
      <c r="C45" s="57" t="s">
        <v>34</v>
      </c>
      <c r="D45" s="57" t="s">
        <v>34</v>
      </c>
      <c r="E45" s="57" t="s">
        <v>34</v>
      </c>
      <c r="F45" s="57" t="s">
        <v>34</v>
      </c>
      <c r="G45" s="57" t="s">
        <v>34</v>
      </c>
      <c r="H45" s="57" t="s">
        <v>34</v>
      </c>
      <c r="I45" s="57" t="s">
        <v>34</v>
      </c>
      <c r="J45" s="64" t="s">
        <v>34</v>
      </c>
      <c r="K45" s="64"/>
      <c r="L45" s="64"/>
      <c r="M45" s="60" t="n">
        <v>31.7576</v>
      </c>
      <c r="N45" s="61" t="s">
        <v>34</v>
      </c>
      <c r="O45" s="57" t="s">
        <v>34</v>
      </c>
      <c r="P45" s="57" t="s">
        <v>34</v>
      </c>
      <c r="Q45" s="57" t="s">
        <v>34</v>
      </c>
      <c r="R45" s="63" t="n">
        <v>31.7576</v>
      </c>
      <c r="S45" s="57" t="n">
        <v>22.3932</v>
      </c>
      <c r="T45" s="57" t="n">
        <v>19.464</v>
      </c>
      <c r="U45" s="63" t="n">
        <v>41.8572</v>
      </c>
      <c r="Z45" s="75"/>
      <c r="AA45" s="75"/>
      <c r="AB45" s="75"/>
    </row>
    <row r="46" customFormat="false" ht="25.5" hidden="false" customHeight="true" outlineLevel="0" collapsed="false">
      <c r="B46" s="65" t="s">
        <v>39</v>
      </c>
      <c r="C46" s="66"/>
      <c r="D46" s="66"/>
      <c r="E46" s="66"/>
      <c r="F46" s="66"/>
      <c r="G46" s="66"/>
      <c r="H46" s="66"/>
      <c r="I46" s="66"/>
      <c r="J46" s="67" t="s">
        <v>4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43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77</v>
      </c>
      <c r="C49" s="32" t="s">
        <v>14</v>
      </c>
      <c r="D49" s="32"/>
      <c r="E49" s="32"/>
      <c r="F49" s="68" t="s">
        <v>15</v>
      </c>
      <c r="G49" s="68" t="s">
        <v>16</v>
      </c>
      <c r="H49" s="68" t="s">
        <v>17</v>
      </c>
      <c r="I49" s="35" t="s">
        <v>18</v>
      </c>
      <c r="J49" s="34" t="s">
        <v>19</v>
      </c>
      <c r="K49" s="34"/>
      <c r="L49" s="34"/>
      <c r="M49" s="35" t="s">
        <v>20</v>
      </c>
      <c r="N49" s="35" t="s">
        <v>21</v>
      </c>
      <c r="O49" s="35" t="s">
        <v>22</v>
      </c>
      <c r="P49" s="32" t="s">
        <v>23</v>
      </c>
      <c r="Q49" s="32" t="s">
        <v>24</v>
      </c>
      <c r="R49" s="36" t="s">
        <v>25</v>
      </c>
      <c r="S49" s="32" t="s">
        <v>26</v>
      </c>
      <c r="T49" s="32" t="s">
        <v>27</v>
      </c>
      <c r="U49" s="36" t="s">
        <v>28</v>
      </c>
    </row>
    <row r="50" s="30" customFormat="true" ht="14.25" hidden="false" customHeight="true" outlineLevel="0" collapsed="false">
      <c r="B50" s="37" t="s">
        <v>29</v>
      </c>
      <c r="C50" s="38" t="s">
        <v>30</v>
      </c>
      <c r="D50" s="38" t="s">
        <v>31</v>
      </c>
      <c r="E50" s="38" t="s">
        <v>32</v>
      </c>
      <c r="F50" s="78"/>
      <c r="G50" s="78"/>
      <c r="H50" s="78"/>
      <c r="I50" s="78"/>
      <c r="J50" s="40" t="s">
        <v>30</v>
      </c>
      <c r="K50" s="41" t="s">
        <v>31</v>
      </c>
      <c r="L50" s="42" t="s">
        <v>32</v>
      </c>
      <c r="M50" s="35"/>
      <c r="N50" s="35"/>
      <c r="O50" s="35"/>
      <c r="P50" s="32"/>
      <c r="Q50" s="32"/>
      <c r="R50" s="36"/>
      <c r="S50" s="32"/>
      <c r="T50" s="32"/>
      <c r="U50" s="36"/>
    </row>
    <row r="51" s="43" customFormat="true" ht="14.25" hidden="false" customHeight="true" outlineLevel="0" collapsed="false">
      <c r="B51" s="44" t="s">
        <v>78</v>
      </c>
      <c r="C51" s="45" t="n">
        <v>0.05254</v>
      </c>
      <c r="D51" s="45" t="n">
        <v>0.06006</v>
      </c>
      <c r="E51" s="45" t="n">
        <v>0.04817</v>
      </c>
      <c r="F51" s="45" t="n">
        <v>0.01273</v>
      </c>
      <c r="G51" s="46" t="s">
        <v>34</v>
      </c>
      <c r="H51" s="46" t="s">
        <v>34</v>
      </c>
      <c r="I51" s="46" t="n">
        <v>-0.00071</v>
      </c>
      <c r="J51" s="47" t="n">
        <v>0.06456</v>
      </c>
      <c r="K51" s="71" t="n">
        <v>0.07208</v>
      </c>
      <c r="L51" s="72" t="n">
        <v>0.06019</v>
      </c>
      <c r="M51" s="79" t="n">
        <v>0.00063</v>
      </c>
      <c r="N51" s="79" t="n">
        <v>0.00724</v>
      </c>
      <c r="O51" s="51" t="s">
        <v>34</v>
      </c>
      <c r="P51" s="52" t="n">
        <v>0.00072</v>
      </c>
      <c r="Q51" s="52" t="n">
        <v>2E-005</v>
      </c>
      <c r="R51" s="53" t="n">
        <v>0.00861</v>
      </c>
      <c r="S51" s="73" t="n">
        <v>0.050329</v>
      </c>
      <c r="T51" s="73" t="n">
        <v>0.005277</v>
      </c>
      <c r="U51" s="74" t="n">
        <v>0.055606</v>
      </c>
      <c r="V51" s="30"/>
      <c r="W51" s="30"/>
      <c r="X51" s="30"/>
      <c r="Y51" s="30"/>
      <c r="Z51" s="75"/>
      <c r="AA51" s="75"/>
      <c r="AB51" s="75"/>
      <c r="AC51" s="30"/>
      <c r="AD51" s="30"/>
      <c r="AE51" s="30"/>
      <c r="AF51" s="30"/>
      <c r="AG51" s="30"/>
      <c r="AH51" s="30"/>
    </row>
    <row r="52" s="30" customFormat="true" ht="14.25" hidden="false" customHeight="true" outlineLevel="0" collapsed="false">
      <c r="B52" s="44" t="s">
        <v>79</v>
      </c>
      <c r="C52" s="45" t="n">
        <v>0.05451</v>
      </c>
      <c r="D52" s="45" t="n">
        <v>0.06047</v>
      </c>
      <c r="E52" s="45" t="n">
        <v>0.04756</v>
      </c>
      <c r="F52" s="45" t="n">
        <v>0.01273</v>
      </c>
      <c r="G52" s="46"/>
      <c r="H52" s="46"/>
      <c r="I52" s="46"/>
      <c r="J52" s="76" t="n">
        <v>0.06653</v>
      </c>
      <c r="K52" s="71" t="n">
        <v>0.07249</v>
      </c>
      <c r="L52" s="72" t="n">
        <v>0.05958</v>
      </c>
      <c r="M52" s="79"/>
      <c r="N52" s="79"/>
      <c r="O52" s="51"/>
      <c r="P52" s="52"/>
      <c r="Q52" s="52"/>
      <c r="R52" s="53"/>
      <c r="S52" s="73"/>
      <c r="T52" s="73"/>
      <c r="U52" s="74"/>
      <c r="Z52" s="75"/>
      <c r="AA52" s="75"/>
      <c r="AB52" s="75"/>
    </row>
    <row r="53" s="30" customFormat="true" ht="14.25" hidden="false" customHeight="true" outlineLevel="0" collapsed="false">
      <c r="B53" s="44" t="s">
        <v>80</v>
      </c>
      <c r="C53" s="45" t="n">
        <v>0.05778</v>
      </c>
      <c r="D53" s="45" t="n">
        <v>0.06072</v>
      </c>
      <c r="E53" s="45" t="n">
        <v>0.05055</v>
      </c>
      <c r="F53" s="45" t="n">
        <v>0.01273</v>
      </c>
      <c r="G53" s="46"/>
      <c r="H53" s="46"/>
      <c r="I53" s="46"/>
      <c r="J53" s="76" t="n">
        <v>0.0698</v>
      </c>
      <c r="K53" s="71" t="n">
        <v>0.07274</v>
      </c>
      <c r="L53" s="72" t="n">
        <v>0.06257</v>
      </c>
      <c r="M53" s="79"/>
      <c r="N53" s="79"/>
      <c r="O53" s="51"/>
      <c r="P53" s="52"/>
      <c r="Q53" s="52"/>
      <c r="R53" s="53"/>
      <c r="S53" s="73"/>
      <c r="T53" s="73"/>
      <c r="U53" s="74"/>
      <c r="Z53" s="75"/>
      <c r="AA53" s="75"/>
      <c r="AB53" s="75"/>
    </row>
    <row r="54" s="30" customFormat="true" ht="14.25" hidden="false" customHeight="true" outlineLevel="0" collapsed="false">
      <c r="B54" s="56" t="s">
        <v>37</v>
      </c>
      <c r="C54" s="57" t="s">
        <v>34</v>
      </c>
      <c r="D54" s="57" t="s">
        <v>34</v>
      </c>
      <c r="E54" s="57" t="s">
        <v>34</v>
      </c>
      <c r="F54" s="57" t="s">
        <v>34</v>
      </c>
      <c r="G54" s="58" t="n">
        <v>121.8484</v>
      </c>
      <c r="H54" s="58" t="n">
        <v>-4.4958</v>
      </c>
      <c r="I54" s="57" t="s">
        <v>34</v>
      </c>
      <c r="J54" s="59" t="n">
        <v>117.3526</v>
      </c>
      <c r="K54" s="59"/>
      <c r="L54" s="59"/>
      <c r="M54" s="80" t="n">
        <v>5.1951</v>
      </c>
      <c r="N54" s="61" t="s">
        <v>34</v>
      </c>
      <c r="O54" s="80" t="n">
        <v>19.9215</v>
      </c>
      <c r="P54" s="57" t="s">
        <v>34</v>
      </c>
      <c r="Q54" s="77" t="n">
        <v>0.452</v>
      </c>
      <c r="R54" s="63" t="n">
        <v>25.5686</v>
      </c>
      <c r="S54" s="77" t="n">
        <v>18.0288</v>
      </c>
      <c r="T54" s="77" t="n">
        <v>15.6732</v>
      </c>
      <c r="U54" s="63" t="n">
        <v>33.702</v>
      </c>
      <c r="Z54" s="75"/>
      <c r="AA54" s="75"/>
      <c r="AB54" s="75"/>
    </row>
    <row r="55" s="30" customFormat="true" ht="14.25" hidden="false" customHeight="true" outlineLevel="0" collapsed="false">
      <c r="B55" s="56" t="s">
        <v>38</v>
      </c>
      <c r="C55" s="57" t="s">
        <v>34</v>
      </c>
      <c r="D55" s="57" t="s">
        <v>34</v>
      </c>
      <c r="E55" s="57" t="s">
        <v>34</v>
      </c>
      <c r="F55" s="57" t="s">
        <v>34</v>
      </c>
      <c r="G55" s="57" t="s">
        <v>34</v>
      </c>
      <c r="H55" s="57" t="s">
        <v>34</v>
      </c>
      <c r="I55" s="57" t="s">
        <v>34</v>
      </c>
      <c r="J55" s="64" t="s">
        <v>34</v>
      </c>
      <c r="K55" s="64"/>
      <c r="L55" s="64"/>
      <c r="M55" s="81" t="n">
        <v>31.7576</v>
      </c>
      <c r="N55" s="61" t="s">
        <v>34</v>
      </c>
      <c r="O55" s="57" t="s">
        <v>34</v>
      </c>
      <c r="P55" s="57" t="s">
        <v>34</v>
      </c>
      <c r="Q55" s="57" t="s">
        <v>34</v>
      </c>
      <c r="R55" s="63" t="n">
        <v>31.7576</v>
      </c>
      <c r="S55" s="57" t="n">
        <v>22.3932</v>
      </c>
      <c r="T55" s="57" t="n">
        <v>19.464</v>
      </c>
      <c r="U55" s="63" t="n">
        <v>41.8572</v>
      </c>
      <c r="Z55" s="75"/>
      <c r="AA55" s="75"/>
      <c r="AB55" s="75"/>
    </row>
    <row r="56" customFormat="false" ht="25.5" hidden="false" customHeight="true" outlineLevel="0" collapsed="false">
      <c r="B56" s="65" t="s">
        <v>39</v>
      </c>
      <c r="C56" s="66"/>
      <c r="D56" s="66"/>
      <c r="E56" s="66"/>
      <c r="F56" s="66"/>
      <c r="G56" s="66"/>
      <c r="H56" s="66"/>
      <c r="I56" s="66"/>
      <c r="J56" s="67" t="s">
        <v>4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4.25" hidden="false" customHeight="true" outlineLevel="0" collapsed="false"/>
    <row r="58" customFormat="false" ht="14.25" hidden="false" customHeight="true" outlineLevel="0" collapsed="false">
      <c r="B58" s="26" t="s">
        <v>44</v>
      </c>
    </row>
    <row r="59" s="30" customFormat="true" ht="23.25" hidden="false" customHeight="true" outlineLevel="0" collapsed="false">
      <c r="B59" s="31" t="s">
        <v>77</v>
      </c>
      <c r="C59" s="32" t="s">
        <v>14</v>
      </c>
      <c r="D59" s="32"/>
      <c r="E59" s="32"/>
      <c r="F59" s="68" t="s">
        <v>15</v>
      </c>
      <c r="G59" s="68" t="s">
        <v>16</v>
      </c>
      <c r="H59" s="68" t="s">
        <v>17</v>
      </c>
      <c r="I59" s="35" t="s">
        <v>18</v>
      </c>
      <c r="J59" s="34" t="s">
        <v>19</v>
      </c>
      <c r="K59" s="34"/>
      <c r="L59" s="34"/>
      <c r="M59" s="35" t="s">
        <v>20</v>
      </c>
      <c r="N59" s="35" t="s">
        <v>21</v>
      </c>
      <c r="O59" s="35" t="s">
        <v>22</v>
      </c>
      <c r="P59" s="32" t="s">
        <v>23</v>
      </c>
      <c r="Q59" s="32" t="s">
        <v>24</v>
      </c>
      <c r="R59" s="36" t="s">
        <v>25</v>
      </c>
      <c r="S59" s="32" t="s">
        <v>26</v>
      </c>
      <c r="T59" s="32" t="s">
        <v>27</v>
      </c>
      <c r="U59" s="36" t="s">
        <v>28</v>
      </c>
    </row>
    <row r="60" s="30" customFormat="true" ht="14.25" hidden="false" customHeight="true" outlineLevel="0" collapsed="false">
      <c r="B60" s="37" t="s">
        <v>29</v>
      </c>
      <c r="C60" s="38" t="s">
        <v>30</v>
      </c>
      <c r="D60" s="38" t="s">
        <v>31</v>
      </c>
      <c r="E60" s="38" t="s">
        <v>32</v>
      </c>
      <c r="F60" s="39"/>
      <c r="G60" s="39"/>
      <c r="H60" s="39"/>
      <c r="I60" s="39"/>
      <c r="J60" s="40" t="s">
        <v>30</v>
      </c>
      <c r="K60" s="41" t="s">
        <v>31</v>
      </c>
      <c r="L60" s="42" t="s">
        <v>32</v>
      </c>
      <c r="M60" s="35"/>
      <c r="N60" s="35"/>
      <c r="O60" s="35"/>
      <c r="P60" s="32"/>
      <c r="Q60" s="32"/>
      <c r="R60" s="36"/>
      <c r="S60" s="32"/>
      <c r="T60" s="32"/>
      <c r="U60" s="36"/>
    </row>
    <row r="61" s="43" customFormat="true" ht="14.25" hidden="false" customHeight="true" outlineLevel="0" collapsed="false">
      <c r="B61" s="44" t="s">
        <v>78</v>
      </c>
      <c r="C61" s="45" t="n">
        <v>0.05254</v>
      </c>
      <c r="D61" s="45" t="n">
        <v>0.06006</v>
      </c>
      <c r="E61" s="45" t="n">
        <v>0.04817</v>
      </c>
      <c r="F61" s="45" t="n">
        <v>0.01273</v>
      </c>
      <c r="G61" s="46" t="s">
        <v>34</v>
      </c>
      <c r="H61" s="46" t="s">
        <v>34</v>
      </c>
      <c r="I61" s="46" t="n">
        <v>-0.00071</v>
      </c>
      <c r="J61" s="47" t="n">
        <v>0.06456</v>
      </c>
      <c r="K61" s="71" t="n">
        <v>0.07208</v>
      </c>
      <c r="L61" s="72" t="n">
        <v>0.06019</v>
      </c>
      <c r="M61" s="79" t="n">
        <v>0.00063</v>
      </c>
      <c r="N61" s="79" t="n">
        <v>0.00724</v>
      </c>
      <c r="O61" s="51" t="s">
        <v>34</v>
      </c>
      <c r="P61" s="52" t="n">
        <v>0.00072</v>
      </c>
      <c r="Q61" s="52" t="n">
        <v>2E-005</v>
      </c>
      <c r="R61" s="53" t="n">
        <v>0.00861</v>
      </c>
      <c r="S61" s="73" t="n">
        <v>0.050329</v>
      </c>
      <c r="T61" s="73" t="n">
        <v>0.005277</v>
      </c>
      <c r="U61" s="74" t="n">
        <v>0.055606</v>
      </c>
      <c r="V61" s="30"/>
      <c r="W61" s="30"/>
      <c r="X61" s="30"/>
      <c r="Y61" s="30"/>
      <c r="Z61" s="75"/>
      <c r="AA61" s="75"/>
      <c r="AB61" s="75"/>
      <c r="AC61" s="30"/>
      <c r="AD61" s="30"/>
      <c r="AE61" s="30"/>
      <c r="AF61" s="30"/>
      <c r="AG61" s="30"/>
      <c r="AH61" s="30"/>
    </row>
    <row r="62" s="30" customFormat="true" ht="14.25" hidden="false" customHeight="true" outlineLevel="0" collapsed="false">
      <c r="B62" s="44" t="s">
        <v>79</v>
      </c>
      <c r="C62" s="45" t="n">
        <v>0.05451</v>
      </c>
      <c r="D62" s="45" t="n">
        <v>0.06047</v>
      </c>
      <c r="E62" s="45" t="n">
        <v>0.04756</v>
      </c>
      <c r="F62" s="45" t="n">
        <v>0.01273</v>
      </c>
      <c r="G62" s="46"/>
      <c r="H62" s="46"/>
      <c r="I62" s="46"/>
      <c r="J62" s="76" t="n">
        <v>0.06653</v>
      </c>
      <c r="K62" s="71" t="n">
        <v>0.07249</v>
      </c>
      <c r="L62" s="72" t="n">
        <v>0.05958</v>
      </c>
      <c r="M62" s="79"/>
      <c r="N62" s="79"/>
      <c r="O62" s="51"/>
      <c r="P62" s="52"/>
      <c r="Q62" s="52"/>
      <c r="R62" s="53"/>
      <c r="S62" s="73"/>
      <c r="T62" s="73"/>
      <c r="U62" s="74"/>
      <c r="Z62" s="75"/>
      <c r="AA62" s="75"/>
      <c r="AB62" s="75"/>
    </row>
    <row r="63" s="30" customFormat="true" ht="14.25" hidden="false" customHeight="true" outlineLevel="0" collapsed="false">
      <c r="B63" s="44" t="s">
        <v>80</v>
      </c>
      <c r="C63" s="45" t="n">
        <v>0.05778</v>
      </c>
      <c r="D63" s="45" t="n">
        <v>0.06072</v>
      </c>
      <c r="E63" s="45" t="n">
        <v>0.05055</v>
      </c>
      <c r="F63" s="45" t="n">
        <v>0.01273</v>
      </c>
      <c r="G63" s="46"/>
      <c r="H63" s="46"/>
      <c r="I63" s="46"/>
      <c r="J63" s="76" t="n">
        <v>0.0698</v>
      </c>
      <c r="K63" s="71" t="n">
        <v>0.07274</v>
      </c>
      <c r="L63" s="72" t="n">
        <v>0.06257</v>
      </c>
      <c r="M63" s="79"/>
      <c r="N63" s="79"/>
      <c r="O63" s="51"/>
      <c r="P63" s="52"/>
      <c r="Q63" s="52"/>
      <c r="R63" s="53"/>
      <c r="S63" s="73"/>
      <c r="T63" s="73"/>
      <c r="U63" s="74"/>
      <c r="Z63" s="75"/>
      <c r="AA63" s="75"/>
      <c r="AB63" s="75"/>
    </row>
    <row r="64" s="30" customFormat="true" ht="14.25" hidden="false" customHeight="true" outlineLevel="0" collapsed="false">
      <c r="B64" s="56" t="s">
        <v>37</v>
      </c>
      <c r="C64" s="57" t="s">
        <v>34</v>
      </c>
      <c r="D64" s="57" t="s">
        <v>34</v>
      </c>
      <c r="E64" s="57" t="s">
        <v>34</v>
      </c>
      <c r="F64" s="57" t="s">
        <v>34</v>
      </c>
      <c r="G64" s="58" t="n">
        <v>121.8484</v>
      </c>
      <c r="H64" s="58" t="n">
        <v>-4.4958</v>
      </c>
      <c r="I64" s="57" t="s">
        <v>34</v>
      </c>
      <c r="J64" s="59" t="n">
        <v>117.3526</v>
      </c>
      <c r="K64" s="59"/>
      <c r="L64" s="59"/>
      <c r="M64" s="80" t="n">
        <v>5.1951</v>
      </c>
      <c r="N64" s="61" t="s">
        <v>34</v>
      </c>
      <c r="O64" s="80" t="n">
        <v>19.9215</v>
      </c>
      <c r="P64" s="57" t="s">
        <v>34</v>
      </c>
      <c r="Q64" s="77" t="n">
        <v>0.452</v>
      </c>
      <c r="R64" s="63" t="n">
        <v>25.5686</v>
      </c>
      <c r="S64" s="57" t="n">
        <v>18.0288</v>
      </c>
      <c r="T64" s="57" t="n">
        <v>15.6732</v>
      </c>
      <c r="U64" s="63" t="n">
        <v>33.702</v>
      </c>
      <c r="Z64" s="75"/>
      <c r="AA64" s="75"/>
      <c r="AB64" s="75"/>
    </row>
    <row r="65" s="30" customFormat="true" ht="14.25" hidden="false" customHeight="true" outlineLevel="0" collapsed="false">
      <c r="B65" s="56" t="s">
        <v>38</v>
      </c>
      <c r="C65" s="57" t="s">
        <v>34</v>
      </c>
      <c r="D65" s="57" t="s">
        <v>34</v>
      </c>
      <c r="E65" s="57" t="s">
        <v>34</v>
      </c>
      <c r="F65" s="57" t="s">
        <v>34</v>
      </c>
      <c r="G65" s="57" t="s">
        <v>34</v>
      </c>
      <c r="H65" s="57" t="s">
        <v>34</v>
      </c>
      <c r="I65" s="57" t="s">
        <v>34</v>
      </c>
      <c r="J65" s="64" t="s">
        <v>34</v>
      </c>
      <c r="K65" s="64"/>
      <c r="L65" s="64"/>
      <c r="M65" s="81" t="n">
        <v>31.7576</v>
      </c>
      <c r="N65" s="61" t="s">
        <v>34</v>
      </c>
      <c r="O65" s="57" t="s">
        <v>34</v>
      </c>
      <c r="P65" s="57" t="s">
        <v>34</v>
      </c>
      <c r="Q65" s="57" t="s">
        <v>34</v>
      </c>
      <c r="R65" s="63" t="n">
        <v>31.7576</v>
      </c>
      <c r="S65" s="57" t="n">
        <v>22.3932</v>
      </c>
      <c r="T65" s="57" t="n">
        <v>19.464</v>
      </c>
      <c r="U65" s="63" t="n">
        <v>41.8572</v>
      </c>
      <c r="Z65" s="75"/>
      <c r="AA65" s="75"/>
      <c r="AB65" s="75"/>
    </row>
    <row r="66" customFormat="false" ht="25.5" hidden="false" customHeight="true" outlineLevel="0" collapsed="false">
      <c r="B66" s="65" t="s">
        <v>39</v>
      </c>
      <c r="C66" s="66"/>
      <c r="D66" s="66"/>
      <c r="E66" s="66"/>
      <c r="F66" s="66"/>
      <c r="G66" s="66"/>
      <c r="H66" s="66"/>
      <c r="I66" s="66"/>
      <c r="J66" s="67" t="s">
        <v>40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4.25" hidden="false" customHeight="true" outlineLevel="0" collapsed="false">
      <c r="B67" s="82"/>
      <c r="C67" s="83"/>
      <c r="D67" s="83"/>
      <c r="E67" s="83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</row>
    <row r="68" customFormat="false" ht="14.25" hidden="false" customHeight="true" outlineLevel="0" collapsed="false"/>
    <row r="69" customFormat="false" ht="14.25" hidden="false" customHeight="true" outlineLevel="0" collapsed="false">
      <c r="B69" s="23" t="s">
        <v>45</v>
      </c>
      <c r="C69" s="24"/>
      <c r="D69" s="24"/>
      <c r="E69" s="24"/>
      <c r="F69" s="24"/>
      <c r="G69" s="24"/>
      <c r="H69" s="24"/>
      <c r="I69" s="24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1"/>
      <c r="Q70" s="71"/>
      <c r="R70" s="89"/>
      <c r="S70" s="71"/>
      <c r="T70" s="71"/>
      <c r="U70" s="71"/>
    </row>
    <row r="71" s="30" customFormat="true" ht="23.25" hidden="false" customHeight="true" outlineLevel="0" collapsed="false">
      <c r="B71" s="31" t="s">
        <v>77</v>
      </c>
      <c r="C71" s="32" t="s">
        <v>14</v>
      </c>
      <c r="D71" s="32"/>
      <c r="E71" s="32"/>
      <c r="F71" s="68" t="s">
        <v>15</v>
      </c>
      <c r="G71" s="35" t="s">
        <v>16</v>
      </c>
      <c r="H71" s="90" t="s">
        <v>17</v>
      </c>
      <c r="I71" s="35" t="s">
        <v>18</v>
      </c>
      <c r="J71" s="34" t="s">
        <v>19</v>
      </c>
      <c r="K71" s="34"/>
      <c r="L71" s="34"/>
      <c r="M71" s="35" t="s">
        <v>20</v>
      </c>
      <c r="N71" s="35" t="s">
        <v>21</v>
      </c>
      <c r="O71" s="35" t="s">
        <v>22</v>
      </c>
      <c r="P71" s="32" t="s">
        <v>23</v>
      </c>
      <c r="Q71" s="32" t="s">
        <v>24</v>
      </c>
      <c r="R71" s="36" t="s">
        <v>25</v>
      </c>
      <c r="S71" s="32" t="s">
        <v>26</v>
      </c>
      <c r="T71" s="32" t="s">
        <v>27</v>
      </c>
      <c r="U71" s="36" t="s">
        <v>28</v>
      </c>
    </row>
    <row r="72" s="30" customFormat="true" ht="14.25" hidden="false" customHeight="true" outlineLevel="0" collapsed="false">
      <c r="B72" s="37" t="s">
        <v>29</v>
      </c>
      <c r="C72" s="91" t="s">
        <v>30</v>
      </c>
      <c r="D72" s="92" t="s">
        <v>31</v>
      </c>
      <c r="E72" s="91" t="s">
        <v>32</v>
      </c>
      <c r="F72" s="93"/>
      <c r="G72" s="37"/>
      <c r="H72" s="93"/>
      <c r="I72" s="37"/>
      <c r="J72" s="40" t="s">
        <v>30</v>
      </c>
      <c r="K72" s="41" t="s">
        <v>31</v>
      </c>
      <c r="L72" s="42" t="s">
        <v>32</v>
      </c>
      <c r="M72" s="35"/>
      <c r="N72" s="35"/>
      <c r="O72" s="35"/>
      <c r="P72" s="32"/>
      <c r="Q72" s="32"/>
      <c r="R72" s="36"/>
      <c r="S72" s="32"/>
      <c r="T72" s="32"/>
      <c r="U72" s="36"/>
    </row>
    <row r="73" s="30" customFormat="true" ht="14.25" hidden="false" customHeight="true" outlineLevel="0" collapsed="false">
      <c r="B73" s="44" t="s">
        <v>78</v>
      </c>
      <c r="C73" s="94" t="n">
        <v>0.05254</v>
      </c>
      <c r="D73" s="86" t="n">
        <v>0.06006</v>
      </c>
      <c r="E73" s="94" t="n">
        <v>0.04817</v>
      </c>
      <c r="F73" s="86" t="n">
        <v>0.01273</v>
      </c>
      <c r="G73" s="46" t="s">
        <v>34</v>
      </c>
      <c r="H73" s="46" t="s">
        <v>34</v>
      </c>
      <c r="I73" s="95" t="n">
        <v>-0.00071</v>
      </c>
      <c r="J73" s="47" t="n">
        <v>0.06456</v>
      </c>
      <c r="K73" s="48" t="n">
        <v>0.07208</v>
      </c>
      <c r="L73" s="49" t="n">
        <v>0.06019</v>
      </c>
      <c r="M73" s="79" t="n">
        <v>0.00061</v>
      </c>
      <c r="N73" s="79" t="n">
        <v>0.00724</v>
      </c>
      <c r="O73" s="51" t="s">
        <v>34</v>
      </c>
      <c r="P73" s="52" t="n">
        <v>0.00072</v>
      </c>
      <c r="Q73" s="52" t="n">
        <v>2E-005</v>
      </c>
      <c r="R73" s="53" t="n">
        <v>0.00859</v>
      </c>
      <c r="S73" s="73" t="n">
        <v>0.046951</v>
      </c>
      <c r="T73" s="73" t="n">
        <v>0.005264</v>
      </c>
      <c r="U73" s="74" t="n">
        <v>0.052215</v>
      </c>
      <c r="Z73" s="75"/>
      <c r="AA73" s="75"/>
      <c r="AB73" s="75"/>
    </row>
    <row r="74" s="30" customFormat="true" ht="14.25" hidden="false" customHeight="true" outlineLevel="0" collapsed="false">
      <c r="B74" s="44" t="s">
        <v>79</v>
      </c>
      <c r="C74" s="94" t="n">
        <v>0.05451</v>
      </c>
      <c r="D74" s="86" t="n">
        <v>0.06047</v>
      </c>
      <c r="E74" s="94" t="n">
        <v>0.04756</v>
      </c>
      <c r="F74" s="86" t="n">
        <v>0.01273</v>
      </c>
      <c r="G74" s="46"/>
      <c r="H74" s="46"/>
      <c r="I74" s="95"/>
      <c r="J74" s="47" t="n">
        <v>0.06653</v>
      </c>
      <c r="K74" s="48" t="n">
        <v>0.07249</v>
      </c>
      <c r="L74" s="49" t="n">
        <v>0.05958</v>
      </c>
      <c r="M74" s="79"/>
      <c r="N74" s="79"/>
      <c r="O74" s="51"/>
      <c r="P74" s="52"/>
      <c r="Q74" s="52"/>
      <c r="R74" s="53"/>
      <c r="S74" s="73"/>
      <c r="T74" s="73"/>
      <c r="U74" s="74"/>
      <c r="Z74" s="75"/>
      <c r="AA74" s="75"/>
      <c r="AB74" s="75"/>
    </row>
    <row r="75" s="30" customFormat="true" ht="14.25" hidden="false" customHeight="true" outlineLevel="0" collapsed="false">
      <c r="B75" s="44" t="s">
        <v>80</v>
      </c>
      <c r="C75" s="94" t="n">
        <v>0.05778</v>
      </c>
      <c r="D75" s="86" t="n">
        <v>0.06072</v>
      </c>
      <c r="E75" s="94" t="n">
        <v>0.05055</v>
      </c>
      <c r="F75" s="86" t="n">
        <v>0.01273</v>
      </c>
      <c r="G75" s="46"/>
      <c r="H75" s="46"/>
      <c r="I75" s="95"/>
      <c r="J75" s="47" t="n">
        <v>0.0698</v>
      </c>
      <c r="K75" s="48" t="n">
        <v>0.07274</v>
      </c>
      <c r="L75" s="49" t="n">
        <v>0.06257</v>
      </c>
      <c r="M75" s="79"/>
      <c r="N75" s="79"/>
      <c r="O75" s="51"/>
      <c r="P75" s="52"/>
      <c r="Q75" s="52"/>
      <c r="R75" s="53"/>
      <c r="S75" s="73"/>
      <c r="T75" s="73"/>
      <c r="U75" s="74"/>
      <c r="Z75" s="75"/>
      <c r="AA75" s="75"/>
      <c r="AB75" s="75"/>
    </row>
    <row r="76" s="30" customFormat="true" ht="14.25" hidden="false" customHeight="true" outlineLevel="0" collapsed="false">
      <c r="B76" s="56" t="s">
        <v>37</v>
      </c>
      <c r="C76" s="57" t="s">
        <v>34</v>
      </c>
      <c r="D76" s="57" t="s">
        <v>34</v>
      </c>
      <c r="E76" s="57" t="s">
        <v>34</v>
      </c>
      <c r="F76" s="57" t="s">
        <v>34</v>
      </c>
      <c r="G76" s="62" t="n">
        <v>121.8484</v>
      </c>
      <c r="H76" s="96" t="n">
        <v>-4.4958</v>
      </c>
      <c r="I76" s="57" t="s">
        <v>34</v>
      </c>
      <c r="J76" s="59" t="n">
        <v>117.3526</v>
      </c>
      <c r="K76" s="59"/>
      <c r="L76" s="59"/>
      <c r="M76" s="80" t="n">
        <v>4.7228</v>
      </c>
      <c r="N76" s="61" t="s">
        <v>34</v>
      </c>
      <c r="O76" s="80" t="n">
        <v>19.9215</v>
      </c>
      <c r="P76" s="57" t="s">
        <v>34</v>
      </c>
      <c r="Q76" s="77" t="n">
        <v>0.452</v>
      </c>
      <c r="R76" s="63" t="n">
        <v>25.0963</v>
      </c>
      <c r="S76" s="77" t="n">
        <v>16.4892</v>
      </c>
      <c r="T76" s="77" t="n">
        <v>15.3828</v>
      </c>
      <c r="U76" s="63" t="n">
        <v>31.872</v>
      </c>
      <c r="Z76" s="75"/>
      <c r="AA76" s="75"/>
      <c r="AB76" s="75"/>
    </row>
    <row r="77" customFormat="false" ht="14.25" hidden="false" customHeight="true" outlineLevel="0" collapsed="false">
      <c r="B77" s="56" t="s">
        <v>38</v>
      </c>
      <c r="C77" s="57" t="s">
        <v>34</v>
      </c>
      <c r="D77" s="57" t="s">
        <v>34</v>
      </c>
      <c r="E77" s="57" t="s">
        <v>34</v>
      </c>
      <c r="F77" s="57" t="s">
        <v>34</v>
      </c>
      <c r="G77" s="57" t="s">
        <v>34</v>
      </c>
      <c r="H77" s="57" t="s">
        <v>34</v>
      </c>
      <c r="I77" s="57" t="s">
        <v>34</v>
      </c>
      <c r="J77" s="64" t="s">
        <v>34</v>
      </c>
      <c r="K77" s="64"/>
      <c r="L77" s="64"/>
      <c r="M77" s="81" t="n">
        <v>30.1617</v>
      </c>
      <c r="N77" s="61" t="s">
        <v>34</v>
      </c>
      <c r="O77" s="57" t="s">
        <v>34</v>
      </c>
      <c r="P77" s="57" t="s">
        <v>34</v>
      </c>
      <c r="Q77" s="57" t="s">
        <v>34</v>
      </c>
      <c r="R77" s="63" t="n">
        <v>30.1617</v>
      </c>
      <c r="S77" s="57" t="n">
        <v>19.8168</v>
      </c>
      <c r="T77" s="57" t="n">
        <v>18.4884</v>
      </c>
      <c r="U77" s="63" t="n">
        <v>38.3052</v>
      </c>
      <c r="Z77" s="75"/>
      <c r="AA77" s="75"/>
      <c r="AB77" s="75"/>
    </row>
    <row r="78" customFormat="false" ht="25.5" hidden="false" customHeight="true" outlineLevel="0" collapsed="false">
      <c r="B78" s="65" t="s">
        <v>39</v>
      </c>
      <c r="C78" s="66"/>
      <c r="D78" s="66"/>
      <c r="E78" s="66"/>
      <c r="F78" s="66"/>
      <c r="G78" s="66"/>
      <c r="H78" s="66"/>
      <c r="I78" s="66"/>
      <c r="J78" s="67" t="s">
        <v>4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79" customFormat="false" ht="14.25" hidden="false" customHeight="true" outlineLevel="0" collapsed="false">
      <c r="B79" s="85"/>
    </row>
    <row r="80" customFormat="false" ht="14.25" hidden="false" customHeight="true" outlineLevel="0" collapsed="false">
      <c r="B80" s="25" t="s">
        <v>46</v>
      </c>
      <c r="C80" s="25"/>
      <c r="D80" s="25"/>
      <c r="E80" s="25"/>
      <c r="F80" s="25"/>
      <c r="G80" s="25"/>
      <c r="H80" s="25"/>
      <c r="I80" s="25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54">
      <formula>$C$21+$F$21+$I$21</formula>
    </cfRule>
  </conditionalFormatting>
  <conditionalFormatting sqref="J22">
    <cfRule type="cellIs" priority="3" operator="notEqual" aboveAverage="0" equalAverage="0" bottom="0" percent="0" rank="0" text="" dxfId="55">
      <formula>$C$22+$F$22+$I$21</formula>
    </cfRule>
  </conditionalFormatting>
  <conditionalFormatting sqref="J23">
    <cfRule type="cellIs" priority="4" operator="notEqual" aboveAverage="0" equalAverage="0" bottom="0" percent="0" rank="0" text="" dxfId="56">
      <formula>$C$23+$F$23+$I$21</formula>
    </cfRule>
  </conditionalFormatting>
  <conditionalFormatting sqref="K21">
    <cfRule type="cellIs" priority="5" operator="notEqual" aboveAverage="0" equalAverage="0" bottom="0" percent="0" rank="0" text="" dxfId="57">
      <formula>$D$21+$F$21+$I$21</formula>
    </cfRule>
  </conditionalFormatting>
  <conditionalFormatting sqref="K22">
    <cfRule type="cellIs" priority="6" operator="notEqual" aboveAverage="0" equalAverage="0" bottom="0" percent="0" rank="0" text="" dxfId="58">
      <formula>$D$22+$F$22+$I$21</formula>
    </cfRule>
  </conditionalFormatting>
  <conditionalFormatting sqref="K23">
    <cfRule type="cellIs" priority="7" operator="notEqual" aboveAverage="0" equalAverage="0" bottom="0" percent="0" rank="0" text="" dxfId="59">
      <formula>$D$23+$F$23+$I$21</formula>
    </cfRule>
  </conditionalFormatting>
  <conditionalFormatting sqref="L21">
    <cfRule type="cellIs" priority="8" operator="notEqual" aboveAverage="0" equalAverage="0" bottom="0" percent="0" rank="0" text="" dxfId="60">
      <formula>$E$21+$F$21+$I$21</formula>
    </cfRule>
  </conditionalFormatting>
  <conditionalFormatting sqref="L22">
    <cfRule type="cellIs" priority="9" operator="notEqual" aboveAverage="0" equalAverage="0" bottom="0" percent="0" rank="0" text="" dxfId="61">
      <formula>$E$22+$F$22+$I$21</formula>
    </cfRule>
  </conditionalFormatting>
  <conditionalFormatting sqref="L23">
    <cfRule type="cellIs" priority="10" operator="notEqual" aboveAverage="0" equalAverage="0" bottom="0" percent="0" rank="0" text="" dxfId="62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fals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75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81</v>
      </c>
      <c r="C5" s="6"/>
      <c r="D5" s="6"/>
      <c r="E5" s="6"/>
      <c r="F5" s="6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V6" s="4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98"/>
    </row>
    <row r="8" customFormat="false" ht="12.75" hidden="false" customHeight="tru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true" outlineLevel="0" collapsed="false">
      <c r="A10" s="14"/>
      <c r="B10" s="18" t="s">
        <v>7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6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true" outlineLevel="0" collapsed="false">
      <c r="A12" s="14"/>
      <c r="B12" s="15" t="s">
        <v>8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4"/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4"/>
      <c r="B14" s="19" t="s">
        <v>10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4.25" hidden="false" customHeight="true" outlineLevel="0" collapsed="false">
      <c r="B16" s="23" t="s">
        <v>11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2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9"/>
    </row>
    <row r="19" s="30" customFormat="true" ht="23.25" hidden="false" customHeight="true" outlineLevel="0" collapsed="false">
      <c r="B19" s="31" t="s">
        <v>82</v>
      </c>
      <c r="C19" s="32" t="s">
        <v>14</v>
      </c>
      <c r="D19" s="32"/>
      <c r="E19" s="32"/>
      <c r="F19" s="33" t="s">
        <v>15</v>
      </c>
      <c r="G19" s="33" t="s">
        <v>16</v>
      </c>
      <c r="H19" s="33" t="s">
        <v>17</v>
      </c>
      <c r="I19" s="32" t="s">
        <v>18</v>
      </c>
      <c r="J19" s="34" t="s">
        <v>19</v>
      </c>
      <c r="K19" s="34"/>
      <c r="L19" s="34"/>
      <c r="M19" s="35" t="s">
        <v>20</v>
      </c>
      <c r="N19" s="35" t="s">
        <v>21</v>
      </c>
      <c r="O19" s="35" t="s">
        <v>22</v>
      </c>
      <c r="P19" s="32" t="s">
        <v>23</v>
      </c>
      <c r="Q19" s="32" t="s">
        <v>24</v>
      </c>
      <c r="R19" s="36" t="s">
        <v>25</v>
      </c>
      <c r="S19" s="32" t="s">
        <v>26</v>
      </c>
      <c r="T19" s="32" t="s">
        <v>27</v>
      </c>
      <c r="U19" s="36" t="s">
        <v>28</v>
      </c>
    </row>
    <row r="20" s="30" customFormat="true" ht="14.25" hidden="false" customHeight="true" outlineLevel="0" collapsed="false">
      <c r="B20" s="37" t="s">
        <v>29</v>
      </c>
      <c r="C20" s="38" t="s">
        <v>30</v>
      </c>
      <c r="D20" s="38" t="s">
        <v>31</v>
      </c>
      <c r="E20" s="38" t="s">
        <v>32</v>
      </c>
      <c r="F20" s="39"/>
      <c r="G20" s="39"/>
      <c r="H20" s="39"/>
      <c r="I20" s="39"/>
      <c r="J20" s="40" t="s">
        <v>30</v>
      </c>
      <c r="K20" s="41" t="s">
        <v>31</v>
      </c>
      <c r="L20" s="42" t="s">
        <v>32</v>
      </c>
      <c r="M20" s="35"/>
      <c r="N20" s="35"/>
      <c r="O20" s="35"/>
      <c r="P20" s="32"/>
      <c r="Q20" s="32"/>
      <c r="R20" s="36"/>
      <c r="S20" s="32"/>
      <c r="T20" s="32"/>
      <c r="U20" s="36"/>
    </row>
    <row r="21" s="43" customFormat="true" ht="14.25" hidden="false" customHeight="true" outlineLevel="0" collapsed="false">
      <c r="B21" s="44" t="s">
        <v>83</v>
      </c>
      <c r="C21" s="45" t="n">
        <v>0.0884</v>
      </c>
      <c r="D21" s="45" t="n">
        <v>0.08467</v>
      </c>
      <c r="E21" s="45" t="n">
        <v>0.07084</v>
      </c>
      <c r="F21" s="45" t="n">
        <v>0.01079</v>
      </c>
      <c r="G21" s="46" t="s">
        <v>34</v>
      </c>
      <c r="H21" s="46" t="s">
        <v>34</v>
      </c>
      <c r="I21" s="46" t="n">
        <v>-0.00118</v>
      </c>
      <c r="J21" s="47" t="n">
        <v>0.09801</v>
      </c>
      <c r="K21" s="48" t="n">
        <v>0.09428</v>
      </c>
      <c r="L21" s="49" t="n">
        <v>0.08045</v>
      </c>
      <c r="M21" s="50" t="n">
        <v>0.00063</v>
      </c>
      <c r="N21" s="50" t="n">
        <v>0.00724</v>
      </c>
      <c r="O21" s="51" t="s">
        <v>34</v>
      </c>
      <c r="P21" s="52" t="n">
        <v>0.00072</v>
      </c>
      <c r="Q21" s="52" t="n">
        <v>2E-005</v>
      </c>
      <c r="R21" s="53" t="n">
        <v>0.00861</v>
      </c>
      <c r="S21" s="52" t="n">
        <v>0.050329</v>
      </c>
      <c r="T21" s="52" t="n">
        <v>0.004014</v>
      </c>
      <c r="U21" s="54" t="n">
        <v>0.054343</v>
      </c>
      <c r="V21" s="30"/>
      <c r="W21" s="30"/>
      <c r="X21" s="30"/>
      <c r="Y21" s="30"/>
      <c r="Z21" s="30"/>
      <c r="AA21" s="55"/>
      <c r="AB21" s="55"/>
      <c r="AC21" s="55"/>
      <c r="AD21" s="30"/>
      <c r="AE21" s="30"/>
      <c r="AF21" s="30"/>
      <c r="AG21" s="30"/>
      <c r="AH21" s="30"/>
    </row>
    <row r="22" s="30" customFormat="true" ht="14.25" hidden="false" customHeight="true" outlineLevel="0" collapsed="false">
      <c r="B22" s="44" t="s">
        <v>84</v>
      </c>
      <c r="C22" s="45" t="n">
        <v>0.08926</v>
      </c>
      <c r="D22" s="45" t="n">
        <v>0.08567</v>
      </c>
      <c r="E22" s="45" t="n">
        <v>0.07257</v>
      </c>
      <c r="F22" s="45" t="n">
        <v>0.01079</v>
      </c>
      <c r="G22" s="46"/>
      <c r="H22" s="46"/>
      <c r="I22" s="46"/>
      <c r="J22" s="47" t="n">
        <v>0.09887</v>
      </c>
      <c r="K22" s="48" t="n">
        <v>0.09528</v>
      </c>
      <c r="L22" s="49" t="n">
        <v>0.08218</v>
      </c>
      <c r="M22" s="50"/>
      <c r="N22" s="50"/>
      <c r="O22" s="51"/>
      <c r="P22" s="52"/>
      <c r="Q22" s="52"/>
      <c r="R22" s="53"/>
      <c r="S22" s="52"/>
      <c r="T22" s="52"/>
      <c r="U22" s="54"/>
      <c r="AA22" s="55"/>
      <c r="AB22" s="55"/>
      <c r="AC22" s="55"/>
    </row>
    <row r="23" s="30" customFormat="true" ht="14.25" hidden="false" customHeight="true" outlineLevel="0" collapsed="false">
      <c r="B23" s="44" t="s">
        <v>85</v>
      </c>
      <c r="C23" s="45" t="n">
        <v>0.08484</v>
      </c>
      <c r="D23" s="45" t="n">
        <v>0.08266</v>
      </c>
      <c r="E23" s="45" t="n">
        <v>0.0697</v>
      </c>
      <c r="F23" s="45" t="n">
        <v>0.01079</v>
      </c>
      <c r="G23" s="46"/>
      <c r="H23" s="46"/>
      <c r="I23" s="46"/>
      <c r="J23" s="47" t="n">
        <v>0.09445</v>
      </c>
      <c r="K23" s="48" t="n">
        <v>0.09227</v>
      </c>
      <c r="L23" s="49" t="n">
        <v>0.07931</v>
      </c>
      <c r="M23" s="50"/>
      <c r="N23" s="50"/>
      <c r="O23" s="51"/>
      <c r="P23" s="52"/>
      <c r="Q23" s="52"/>
      <c r="R23" s="53"/>
      <c r="S23" s="52"/>
      <c r="T23" s="52"/>
      <c r="U23" s="54"/>
      <c r="AA23" s="55"/>
      <c r="AB23" s="55"/>
      <c r="AC23" s="55"/>
    </row>
    <row r="24" s="30" customFormat="true" ht="14.25" hidden="false" customHeight="true" outlineLevel="0" collapsed="false">
      <c r="B24" s="56" t="s">
        <v>37</v>
      </c>
      <c r="C24" s="57" t="s">
        <v>34</v>
      </c>
      <c r="D24" s="57" t="s">
        <v>34</v>
      </c>
      <c r="E24" s="57" t="s">
        <v>34</v>
      </c>
      <c r="F24" s="57" t="s">
        <v>34</v>
      </c>
      <c r="G24" s="58" t="n">
        <v>121.8484</v>
      </c>
      <c r="H24" s="58" t="n">
        <v>-4.4958</v>
      </c>
      <c r="I24" s="57" t="s">
        <v>34</v>
      </c>
      <c r="J24" s="59" t="n">
        <v>117.3526</v>
      </c>
      <c r="K24" s="59"/>
      <c r="L24" s="59"/>
      <c r="M24" s="60" t="n">
        <v>4.7228</v>
      </c>
      <c r="N24" s="61" t="s">
        <v>34</v>
      </c>
      <c r="O24" s="60" t="n">
        <v>19.9215</v>
      </c>
      <c r="P24" s="57" t="s">
        <v>34</v>
      </c>
      <c r="Q24" s="62" t="n">
        <v>0.452</v>
      </c>
      <c r="R24" s="63" t="n">
        <v>25.0963</v>
      </c>
      <c r="S24" s="57" t="n">
        <v>17.6952</v>
      </c>
      <c r="T24" s="57" t="n">
        <v>11.7012</v>
      </c>
      <c r="U24" s="63" t="n">
        <v>29.3964</v>
      </c>
      <c r="AA24" s="55"/>
      <c r="AB24" s="55"/>
      <c r="AC24" s="55"/>
    </row>
    <row r="25" s="30" customFormat="true" ht="14.25" hidden="false" customHeight="true" outlineLevel="0" collapsed="false">
      <c r="B25" s="56" t="s">
        <v>38</v>
      </c>
      <c r="C25" s="57" t="s">
        <v>34</v>
      </c>
      <c r="D25" s="57" t="s">
        <v>34</v>
      </c>
      <c r="E25" s="57" t="s">
        <v>34</v>
      </c>
      <c r="F25" s="57" t="s">
        <v>34</v>
      </c>
      <c r="G25" s="57" t="s">
        <v>34</v>
      </c>
      <c r="H25" s="57" t="s">
        <v>34</v>
      </c>
      <c r="I25" s="57" t="s">
        <v>34</v>
      </c>
      <c r="J25" s="64" t="s">
        <v>34</v>
      </c>
      <c r="K25" s="64"/>
      <c r="L25" s="64"/>
      <c r="M25" s="60" t="n">
        <v>30.1617</v>
      </c>
      <c r="N25" s="61" t="s">
        <v>34</v>
      </c>
      <c r="O25" s="57" t="s">
        <v>34</v>
      </c>
      <c r="P25" s="57" t="s">
        <v>34</v>
      </c>
      <c r="Q25" s="57" t="s">
        <v>34</v>
      </c>
      <c r="R25" s="63" t="n">
        <v>30.1617</v>
      </c>
      <c r="S25" s="57" t="n">
        <v>21.2664</v>
      </c>
      <c r="T25" s="57" t="n">
        <v>14.0628</v>
      </c>
      <c r="U25" s="63" t="n">
        <v>35.3292</v>
      </c>
      <c r="AA25" s="55"/>
      <c r="AB25" s="55"/>
      <c r="AC25" s="55"/>
    </row>
    <row r="26" customFormat="false" ht="25.5" hidden="false" customHeight="true" outlineLevel="0" collapsed="false">
      <c r="B26" s="65" t="s">
        <v>39</v>
      </c>
      <c r="C26" s="66"/>
      <c r="D26" s="66"/>
      <c r="E26" s="66"/>
      <c r="F26" s="66"/>
      <c r="G26" s="66"/>
      <c r="H26" s="66"/>
      <c r="I26" s="66"/>
      <c r="J26" s="67" t="s">
        <v>40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41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82</v>
      </c>
      <c r="C29" s="32" t="s">
        <v>14</v>
      </c>
      <c r="D29" s="32"/>
      <c r="E29" s="32"/>
      <c r="F29" s="68" t="s">
        <v>15</v>
      </c>
      <c r="G29" s="68" t="s">
        <v>16</v>
      </c>
      <c r="H29" s="68" t="s">
        <v>17</v>
      </c>
      <c r="I29" s="35" t="s">
        <v>18</v>
      </c>
      <c r="J29" s="34" t="s">
        <v>19</v>
      </c>
      <c r="K29" s="34"/>
      <c r="L29" s="34"/>
      <c r="M29" s="35" t="s">
        <v>20</v>
      </c>
      <c r="N29" s="35" t="s">
        <v>21</v>
      </c>
      <c r="O29" s="35" t="s">
        <v>22</v>
      </c>
      <c r="P29" s="32" t="s">
        <v>23</v>
      </c>
      <c r="Q29" s="32" t="s">
        <v>24</v>
      </c>
      <c r="R29" s="36" t="s">
        <v>25</v>
      </c>
      <c r="S29" s="32" t="s">
        <v>26</v>
      </c>
      <c r="T29" s="32" t="s">
        <v>27</v>
      </c>
      <c r="U29" s="36" t="s">
        <v>28</v>
      </c>
    </row>
    <row r="30" s="30" customFormat="true" ht="14.25" hidden="false" customHeight="true" outlineLevel="0" collapsed="false">
      <c r="B30" s="37" t="s">
        <v>29</v>
      </c>
      <c r="C30" s="38" t="s">
        <v>30</v>
      </c>
      <c r="D30" s="38" t="s">
        <v>31</v>
      </c>
      <c r="E30" s="38" t="s">
        <v>32</v>
      </c>
      <c r="F30" s="39"/>
      <c r="G30" s="39"/>
      <c r="H30" s="39"/>
      <c r="I30" s="39"/>
      <c r="J30" s="40" t="s">
        <v>30</v>
      </c>
      <c r="K30" s="41" t="s">
        <v>31</v>
      </c>
      <c r="L30" s="42" t="s">
        <v>32</v>
      </c>
      <c r="M30" s="35"/>
      <c r="N30" s="35"/>
      <c r="O30" s="35"/>
      <c r="P30" s="32"/>
      <c r="Q30" s="32"/>
      <c r="R30" s="36"/>
      <c r="S30" s="32"/>
      <c r="T30" s="32"/>
      <c r="U30" s="36"/>
    </row>
    <row r="31" s="43" customFormat="true" ht="14.25" hidden="false" customHeight="true" outlineLevel="0" collapsed="false">
      <c r="B31" s="44" t="s">
        <v>83</v>
      </c>
      <c r="C31" s="45" t="n">
        <v>0.0884</v>
      </c>
      <c r="D31" s="45" t="n">
        <v>0.08467</v>
      </c>
      <c r="E31" s="45" t="n">
        <v>0.07084</v>
      </c>
      <c r="F31" s="45" t="n">
        <v>0.01079</v>
      </c>
      <c r="G31" s="46" t="s">
        <v>34</v>
      </c>
      <c r="H31" s="46" t="s">
        <v>34</v>
      </c>
      <c r="I31" s="46" t="n">
        <v>-0.00118</v>
      </c>
      <c r="J31" s="47" t="n">
        <v>0.09801</v>
      </c>
      <c r="K31" s="48" t="n">
        <v>0.09428</v>
      </c>
      <c r="L31" s="49" t="n">
        <v>0.08045</v>
      </c>
      <c r="M31" s="50" t="n">
        <v>0.00063</v>
      </c>
      <c r="N31" s="50" t="n">
        <v>0.00724</v>
      </c>
      <c r="O31" s="51" t="s">
        <v>34</v>
      </c>
      <c r="P31" s="52" t="n">
        <v>0.00072</v>
      </c>
      <c r="Q31" s="52" t="n">
        <v>2E-005</v>
      </c>
      <c r="R31" s="53" t="n">
        <v>0.00861</v>
      </c>
      <c r="S31" s="52" t="n">
        <v>0.050329</v>
      </c>
      <c r="T31" s="52" t="n">
        <v>0.004014</v>
      </c>
      <c r="U31" s="54" t="n">
        <v>0.054343</v>
      </c>
      <c r="V31" s="30"/>
      <c r="W31" s="30"/>
      <c r="X31" s="30"/>
      <c r="Y31" s="30"/>
      <c r="Z31" s="55"/>
      <c r="AA31" s="55"/>
      <c r="AB31" s="55"/>
      <c r="AC31" s="30"/>
      <c r="AD31" s="30"/>
      <c r="AE31" s="30"/>
      <c r="AF31" s="30"/>
      <c r="AG31" s="30"/>
      <c r="AH31" s="30"/>
    </row>
    <row r="32" s="30" customFormat="true" ht="14.25" hidden="false" customHeight="true" outlineLevel="0" collapsed="false">
      <c r="B32" s="44" t="s">
        <v>84</v>
      </c>
      <c r="C32" s="45" t="n">
        <v>0.08926</v>
      </c>
      <c r="D32" s="45" t="n">
        <v>0.08567</v>
      </c>
      <c r="E32" s="45" t="n">
        <v>0.07257</v>
      </c>
      <c r="F32" s="45" t="n">
        <v>0.01079</v>
      </c>
      <c r="G32" s="46"/>
      <c r="H32" s="46"/>
      <c r="I32" s="46"/>
      <c r="J32" s="47" t="n">
        <v>0.09887</v>
      </c>
      <c r="K32" s="48" t="n">
        <v>0.09528</v>
      </c>
      <c r="L32" s="49" t="n">
        <v>0.08218</v>
      </c>
      <c r="M32" s="50"/>
      <c r="N32" s="50"/>
      <c r="O32" s="51"/>
      <c r="P32" s="52"/>
      <c r="Q32" s="52"/>
      <c r="R32" s="53"/>
      <c r="S32" s="52"/>
      <c r="T32" s="52"/>
      <c r="U32" s="54"/>
      <c r="Z32" s="55"/>
      <c r="AA32" s="55"/>
      <c r="AB32" s="55"/>
    </row>
    <row r="33" s="30" customFormat="true" ht="14.25" hidden="false" customHeight="true" outlineLevel="0" collapsed="false">
      <c r="B33" s="44" t="s">
        <v>85</v>
      </c>
      <c r="C33" s="45" t="n">
        <v>0.08484</v>
      </c>
      <c r="D33" s="45" t="n">
        <v>0.08266</v>
      </c>
      <c r="E33" s="45" t="n">
        <v>0.0697</v>
      </c>
      <c r="F33" s="45" t="n">
        <v>0.01079</v>
      </c>
      <c r="G33" s="46"/>
      <c r="H33" s="46"/>
      <c r="I33" s="46"/>
      <c r="J33" s="47" t="n">
        <v>0.09445</v>
      </c>
      <c r="K33" s="48" t="n">
        <v>0.09227</v>
      </c>
      <c r="L33" s="49" t="n">
        <v>0.07931</v>
      </c>
      <c r="M33" s="50"/>
      <c r="N33" s="50"/>
      <c r="O33" s="51"/>
      <c r="P33" s="52"/>
      <c r="Q33" s="52"/>
      <c r="R33" s="53"/>
      <c r="S33" s="52"/>
      <c r="T33" s="52"/>
      <c r="U33" s="54"/>
      <c r="Z33" s="55"/>
      <c r="AA33" s="55"/>
      <c r="AB33" s="55"/>
    </row>
    <row r="34" s="30" customFormat="true" ht="14.25" hidden="false" customHeight="true" outlineLevel="0" collapsed="false">
      <c r="B34" s="56" t="s">
        <v>37</v>
      </c>
      <c r="C34" s="57" t="s">
        <v>34</v>
      </c>
      <c r="D34" s="57" t="s">
        <v>34</v>
      </c>
      <c r="E34" s="57" t="s">
        <v>34</v>
      </c>
      <c r="F34" s="57" t="s">
        <v>34</v>
      </c>
      <c r="G34" s="58" t="n">
        <v>121.8484</v>
      </c>
      <c r="H34" s="58" t="n">
        <v>-4.4958</v>
      </c>
      <c r="I34" s="57" t="s">
        <v>34</v>
      </c>
      <c r="J34" s="59" t="n">
        <v>117.3526</v>
      </c>
      <c r="K34" s="59"/>
      <c r="L34" s="59"/>
      <c r="M34" s="60" t="n">
        <v>4.7228</v>
      </c>
      <c r="N34" s="61" t="s">
        <v>34</v>
      </c>
      <c r="O34" s="69" t="n">
        <v>19.9215</v>
      </c>
      <c r="P34" s="57" t="s">
        <v>34</v>
      </c>
      <c r="Q34" s="62" t="n">
        <v>0.452</v>
      </c>
      <c r="R34" s="63" t="n">
        <v>25.0963</v>
      </c>
      <c r="S34" s="62" t="n">
        <v>17.6952</v>
      </c>
      <c r="T34" s="62" t="n">
        <v>11.7012</v>
      </c>
      <c r="U34" s="63" t="n">
        <v>29.3964</v>
      </c>
      <c r="Z34" s="55"/>
      <c r="AA34" s="55"/>
      <c r="AB34" s="55"/>
    </row>
    <row r="35" s="30" customFormat="true" ht="14.25" hidden="false" customHeight="true" outlineLevel="0" collapsed="false">
      <c r="B35" s="56" t="s">
        <v>38</v>
      </c>
      <c r="C35" s="57" t="s">
        <v>34</v>
      </c>
      <c r="D35" s="57" t="s">
        <v>34</v>
      </c>
      <c r="E35" s="57" t="s">
        <v>34</v>
      </c>
      <c r="F35" s="57" t="s">
        <v>34</v>
      </c>
      <c r="G35" s="57" t="s">
        <v>34</v>
      </c>
      <c r="H35" s="57" t="s">
        <v>34</v>
      </c>
      <c r="I35" s="57" t="s">
        <v>34</v>
      </c>
      <c r="J35" s="64" t="s">
        <v>34</v>
      </c>
      <c r="K35" s="64"/>
      <c r="L35" s="64"/>
      <c r="M35" s="70" t="n">
        <v>28.5659</v>
      </c>
      <c r="N35" s="61" t="s">
        <v>34</v>
      </c>
      <c r="O35" s="57" t="s">
        <v>34</v>
      </c>
      <c r="P35" s="57" t="s">
        <v>34</v>
      </c>
      <c r="Q35" s="57" t="s">
        <v>34</v>
      </c>
      <c r="R35" s="63" t="n">
        <v>28.5659</v>
      </c>
      <c r="S35" s="57" t="n">
        <v>20.142</v>
      </c>
      <c r="T35" s="57" t="n">
        <v>13.3188</v>
      </c>
      <c r="U35" s="63" t="n">
        <v>33.4608</v>
      </c>
      <c r="Z35" s="55"/>
      <c r="AA35" s="55"/>
      <c r="AB35" s="55"/>
    </row>
    <row r="36" customFormat="false" ht="25.5" hidden="false" customHeight="true" outlineLevel="0" collapsed="false">
      <c r="B36" s="65" t="s">
        <v>39</v>
      </c>
      <c r="C36" s="66"/>
      <c r="D36" s="66"/>
      <c r="E36" s="66"/>
      <c r="F36" s="66"/>
      <c r="G36" s="66"/>
      <c r="H36" s="66"/>
      <c r="I36" s="66"/>
      <c r="J36" s="67" t="s">
        <v>4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5" hidden="false" customHeight="true" outlineLevel="0" collapsed="false">
      <c r="U37" s="29"/>
    </row>
    <row r="38" customFormat="false" ht="14.25" hidden="false" customHeight="true" outlineLevel="0" collapsed="false">
      <c r="B38" s="26" t="s">
        <v>42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82</v>
      </c>
      <c r="C39" s="32" t="s">
        <v>14</v>
      </c>
      <c r="D39" s="32"/>
      <c r="E39" s="32"/>
      <c r="F39" s="68" t="s">
        <v>15</v>
      </c>
      <c r="G39" s="68" t="s">
        <v>16</v>
      </c>
      <c r="H39" s="68" t="s">
        <v>17</v>
      </c>
      <c r="I39" s="35" t="s">
        <v>18</v>
      </c>
      <c r="J39" s="34" t="s">
        <v>19</v>
      </c>
      <c r="K39" s="34"/>
      <c r="L39" s="34"/>
      <c r="M39" s="35" t="s">
        <v>20</v>
      </c>
      <c r="N39" s="35" t="s">
        <v>21</v>
      </c>
      <c r="O39" s="35" t="s">
        <v>22</v>
      </c>
      <c r="P39" s="32" t="s">
        <v>23</v>
      </c>
      <c r="Q39" s="32" t="s">
        <v>24</v>
      </c>
      <c r="R39" s="36" t="s">
        <v>25</v>
      </c>
      <c r="S39" s="32" t="s">
        <v>26</v>
      </c>
      <c r="T39" s="32" t="s">
        <v>27</v>
      </c>
      <c r="U39" s="36" t="s">
        <v>28</v>
      </c>
    </row>
    <row r="40" s="30" customFormat="true" ht="14.25" hidden="false" customHeight="true" outlineLevel="0" collapsed="false">
      <c r="B40" s="37" t="s">
        <v>29</v>
      </c>
      <c r="C40" s="38" t="s">
        <v>30</v>
      </c>
      <c r="D40" s="38" t="s">
        <v>31</v>
      </c>
      <c r="E40" s="38" t="s">
        <v>32</v>
      </c>
      <c r="F40" s="39"/>
      <c r="G40" s="39"/>
      <c r="H40" s="39"/>
      <c r="I40" s="39"/>
      <c r="J40" s="40" t="s">
        <v>30</v>
      </c>
      <c r="K40" s="41" t="s">
        <v>31</v>
      </c>
      <c r="L40" s="42" t="s">
        <v>32</v>
      </c>
      <c r="M40" s="35"/>
      <c r="N40" s="35"/>
      <c r="O40" s="35"/>
      <c r="P40" s="32"/>
      <c r="Q40" s="32"/>
      <c r="R40" s="36"/>
      <c r="S40" s="32"/>
      <c r="T40" s="32"/>
      <c r="U40" s="36"/>
    </row>
    <row r="41" s="43" customFormat="true" ht="14.25" hidden="false" customHeight="true" outlineLevel="0" collapsed="false">
      <c r="B41" s="44" t="s">
        <v>83</v>
      </c>
      <c r="C41" s="45" t="n">
        <v>0.0884</v>
      </c>
      <c r="D41" s="45" t="n">
        <v>0.08467</v>
      </c>
      <c r="E41" s="45" t="n">
        <v>0.07084</v>
      </c>
      <c r="F41" s="45" t="n">
        <v>0.01079</v>
      </c>
      <c r="G41" s="46" t="s">
        <v>34</v>
      </c>
      <c r="H41" s="46" t="s">
        <v>34</v>
      </c>
      <c r="I41" s="46" t="n">
        <v>-0.00118</v>
      </c>
      <c r="J41" s="47" t="n">
        <v>0.09801</v>
      </c>
      <c r="K41" s="71" t="n">
        <v>0.09428</v>
      </c>
      <c r="L41" s="72" t="n">
        <v>0.08045</v>
      </c>
      <c r="M41" s="50" t="n">
        <v>0.00063</v>
      </c>
      <c r="N41" s="50" t="n">
        <v>0.00724</v>
      </c>
      <c r="O41" s="51" t="s">
        <v>34</v>
      </c>
      <c r="P41" s="52" t="n">
        <v>0.00072</v>
      </c>
      <c r="Q41" s="52" t="n">
        <v>2E-005</v>
      </c>
      <c r="R41" s="53" t="n">
        <v>0.00861</v>
      </c>
      <c r="S41" s="73" t="n">
        <v>0.050329</v>
      </c>
      <c r="T41" s="73" t="n">
        <v>0.004014</v>
      </c>
      <c r="U41" s="74" t="n">
        <v>0.054343</v>
      </c>
      <c r="V41" s="30"/>
      <c r="W41" s="30"/>
      <c r="X41" s="30"/>
      <c r="Y41" s="30"/>
      <c r="Z41" s="75"/>
      <c r="AA41" s="75"/>
      <c r="AB41" s="75"/>
      <c r="AC41" s="30"/>
      <c r="AD41" s="30"/>
      <c r="AE41" s="30"/>
      <c r="AF41" s="30"/>
      <c r="AG41" s="30"/>
      <c r="AH41" s="30"/>
    </row>
    <row r="42" s="30" customFormat="true" ht="14.25" hidden="false" customHeight="true" outlineLevel="0" collapsed="false">
      <c r="B42" s="44" t="s">
        <v>84</v>
      </c>
      <c r="C42" s="45" t="n">
        <v>0.08926</v>
      </c>
      <c r="D42" s="45" t="n">
        <v>0.08567</v>
      </c>
      <c r="E42" s="45" t="n">
        <v>0.07257</v>
      </c>
      <c r="F42" s="45" t="n">
        <v>0.01079</v>
      </c>
      <c r="G42" s="46"/>
      <c r="H42" s="46"/>
      <c r="I42" s="46"/>
      <c r="J42" s="76" t="n">
        <v>0.09887</v>
      </c>
      <c r="K42" s="71" t="n">
        <v>0.09528</v>
      </c>
      <c r="L42" s="72" t="n">
        <v>0.08218</v>
      </c>
      <c r="M42" s="50"/>
      <c r="N42" s="50"/>
      <c r="O42" s="51"/>
      <c r="P42" s="52"/>
      <c r="Q42" s="52"/>
      <c r="R42" s="53"/>
      <c r="S42" s="73"/>
      <c r="T42" s="73"/>
      <c r="U42" s="74"/>
      <c r="Z42" s="75"/>
      <c r="AA42" s="75"/>
      <c r="AB42" s="75"/>
    </row>
    <row r="43" s="30" customFormat="true" ht="14.25" hidden="false" customHeight="true" outlineLevel="0" collapsed="false">
      <c r="B43" s="44" t="s">
        <v>85</v>
      </c>
      <c r="C43" s="45" t="n">
        <v>0.08484</v>
      </c>
      <c r="D43" s="45" t="n">
        <v>0.08266</v>
      </c>
      <c r="E43" s="45" t="n">
        <v>0.0697</v>
      </c>
      <c r="F43" s="45" t="n">
        <v>0.01079</v>
      </c>
      <c r="G43" s="46"/>
      <c r="H43" s="46"/>
      <c r="I43" s="46"/>
      <c r="J43" s="76" t="n">
        <v>0.09445</v>
      </c>
      <c r="K43" s="71" t="n">
        <v>0.09227</v>
      </c>
      <c r="L43" s="72" t="n">
        <v>0.07931</v>
      </c>
      <c r="M43" s="50"/>
      <c r="N43" s="50"/>
      <c r="O43" s="51"/>
      <c r="P43" s="52"/>
      <c r="Q43" s="52"/>
      <c r="R43" s="53"/>
      <c r="S43" s="73"/>
      <c r="T43" s="73"/>
      <c r="U43" s="74"/>
      <c r="Z43" s="75"/>
      <c r="AA43" s="75"/>
      <c r="AB43" s="75"/>
    </row>
    <row r="44" s="30" customFormat="true" ht="14.25" hidden="false" customHeight="true" outlineLevel="0" collapsed="false">
      <c r="B44" s="56" t="s">
        <v>37</v>
      </c>
      <c r="C44" s="57" t="s">
        <v>34</v>
      </c>
      <c r="D44" s="57" t="s">
        <v>34</v>
      </c>
      <c r="E44" s="57" t="s">
        <v>34</v>
      </c>
      <c r="F44" s="57" t="s">
        <v>34</v>
      </c>
      <c r="G44" s="58" t="n">
        <v>121.8484</v>
      </c>
      <c r="H44" s="58" t="n">
        <v>-4.4958</v>
      </c>
      <c r="I44" s="57" t="s">
        <v>34</v>
      </c>
      <c r="J44" s="59" t="n">
        <v>117.3526</v>
      </c>
      <c r="K44" s="59"/>
      <c r="L44" s="59"/>
      <c r="M44" s="69" t="n">
        <v>4.7228</v>
      </c>
      <c r="N44" s="61" t="s">
        <v>34</v>
      </c>
      <c r="O44" s="69" t="n">
        <v>19.9215</v>
      </c>
      <c r="P44" s="57" t="s">
        <v>34</v>
      </c>
      <c r="Q44" s="77" t="n">
        <v>0.452</v>
      </c>
      <c r="R44" s="63" t="n">
        <v>25.0963</v>
      </c>
      <c r="S44" s="77" t="n">
        <v>17.6952</v>
      </c>
      <c r="T44" s="77" t="n">
        <v>11.7012</v>
      </c>
      <c r="U44" s="63" t="n">
        <v>29.3964</v>
      </c>
      <c r="Z44" s="75"/>
      <c r="AA44" s="75"/>
      <c r="AB44" s="75"/>
    </row>
    <row r="45" s="30" customFormat="true" ht="14.25" hidden="false" customHeight="true" outlineLevel="0" collapsed="false">
      <c r="B45" s="56" t="s">
        <v>38</v>
      </c>
      <c r="C45" s="57" t="s">
        <v>34</v>
      </c>
      <c r="D45" s="57" t="s">
        <v>34</v>
      </c>
      <c r="E45" s="57" t="s">
        <v>34</v>
      </c>
      <c r="F45" s="57" t="s">
        <v>34</v>
      </c>
      <c r="G45" s="57" t="s">
        <v>34</v>
      </c>
      <c r="H45" s="57" t="s">
        <v>34</v>
      </c>
      <c r="I45" s="57" t="s">
        <v>34</v>
      </c>
      <c r="J45" s="64" t="s">
        <v>34</v>
      </c>
      <c r="K45" s="64"/>
      <c r="L45" s="64"/>
      <c r="M45" s="60" t="n">
        <v>31.7576</v>
      </c>
      <c r="N45" s="61" t="s">
        <v>34</v>
      </c>
      <c r="O45" s="57" t="s">
        <v>34</v>
      </c>
      <c r="P45" s="57" t="s">
        <v>34</v>
      </c>
      <c r="Q45" s="57" t="s">
        <v>34</v>
      </c>
      <c r="R45" s="63" t="n">
        <v>31.7576</v>
      </c>
      <c r="S45" s="57" t="n">
        <v>22.3932</v>
      </c>
      <c r="T45" s="57" t="n">
        <v>14.8056</v>
      </c>
      <c r="U45" s="63" t="n">
        <v>37.1988</v>
      </c>
      <c r="Z45" s="75"/>
      <c r="AA45" s="75"/>
      <c r="AB45" s="75"/>
    </row>
    <row r="46" customFormat="false" ht="25.5" hidden="false" customHeight="true" outlineLevel="0" collapsed="false">
      <c r="B46" s="65" t="s">
        <v>39</v>
      </c>
      <c r="C46" s="66"/>
      <c r="D46" s="66"/>
      <c r="E46" s="66"/>
      <c r="F46" s="66"/>
      <c r="G46" s="66"/>
      <c r="H46" s="66"/>
      <c r="I46" s="66"/>
      <c r="J46" s="67" t="s">
        <v>4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43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82</v>
      </c>
      <c r="C49" s="32" t="s">
        <v>14</v>
      </c>
      <c r="D49" s="32"/>
      <c r="E49" s="32"/>
      <c r="F49" s="68" t="s">
        <v>15</v>
      </c>
      <c r="G49" s="68" t="s">
        <v>16</v>
      </c>
      <c r="H49" s="68" t="s">
        <v>17</v>
      </c>
      <c r="I49" s="35" t="s">
        <v>18</v>
      </c>
      <c r="J49" s="34" t="s">
        <v>19</v>
      </c>
      <c r="K49" s="34"/>
      <c r="L49" s="34"/>
      <c r="M49" s="35" t="s">
        <v>20</v>
      </c>
      <c r="N49" s="35" t="s">
        <v>21</v>
      </c>
      <c r="O49" s="35" t="s">
        <v>22</v>
      </c>
      <c r="P49" s="32" t="s">
        <v>23</v>
      </c>
      <c r="Q49" s="32" t="s">
        <v>24</v>
      </c>
      <c r="R49" s="36" t="s">
        <v>25</v>
      </c>
      <c r="S49" s="32" t="s">
        <v>26</v>
      </c>
      <c r="T49" s="32" t="s">
        <v>27</v>
      </c>
      <c r="U49" s="36" t="s">
        <v>28</v>
      </c>
    </row>
    <row r="50" s="30" customFormat="true" ht="14.25" hidden="false" customHeight="true" outlineLevel="0" collapsed="false">
      <c r="B50" s="37" t="s">
        <v>29</v>
      </c>
      <c r="C50" s="38" t="s">
        <v>30</v>
      </c>
      <c r="D50" s="38" t="s">
        <v>31</v>
      </c>
      <c r="E50" s="38" t="s">
        <v>32</v>
      </c>
      <c r="F50" s="78"/>
      <c r="G50" s="78"/>
      <c r="H50" s="78"/>
      <c r="I50" s="78"/>
      <c r="J50" s="40" t="s">
        <v>30</v>
      </c>
      <c r="K50" s="41" t="s">
        <v>31</v>
      </c>
      <c r="L50" s="42" t="s">
        <v>32</v>
      </c>
      <c r="M50" s="35"/>
      <c r="N50" s="35"/>
      <c r="O50" s="35"/>
      <c r="P50" s="32"/>
      <c r="Q50" s="32"/>
      <c r="R50" s="36"/>
      <c r="S50" s="32"/>
      <c r="T50" s="32"/>
      <c r="U50" s="36"/>
    </row>
    <row r="51" s="43" customFormat="true" ht="14.25" hidden="false" customHeight="true" outlineLevel="0" collapsed="false">
      <c r="B51" s="44" t="s">
        <v>83</v>
      </c>
      <c r="C51" s="45" t="n">
        <v>0.0884</v>
      </c>
      <c r="D51" s="45" t="n">
        <v>0.08467</v>
      </c>
      <c r="E51" s="45" t="n">
        <v>0.07084</v>
      </c>
      <c r="F51" s="45" t="n">
        <v>0.01079</v>
      </c>
      <c r="G51" s="46" t="s">
        <v>34</v>
      </c>
      <c r="H51" s="46" t="s">
        <v>34</v>
      </c>
      <c r="I51" s="46" t="n">
        <v>-0.00118</v>
      </c>
      <c r="J51" s="47" t="n">
        <v>0.09801</v>
      </c>
      <c r="K51" s="71" t="n">
        <v>0.09428</v>
      </c>
      <c r="L51" s="72" t="n">
        <v>0.08045</v>
      </c>
      <c r="M51" s="79" t="n">
        <v>0.00063</v>
      </c>
      <c r="N51" s="79" t="n">
        <v>0.00724</v>
      </c>
      <c r="O51" s="51" t="s">
        <v>34</v>
      </c>
      <c r="P51" s="52" t="n">
        <v>0.00072</v>
      </c>
      <c r="Q51" s="52" t="n">
        <v>2E-005</v>
      </c>
      <c r="R51" s="53" t="n">
        <v>0.00861</v>
      </c>
      <c r="S51" s="73" t="n">
        <v>0.050329</v>
      </c>
      <c r="T51" s="73" t="n">
        <v>0.004014</v>
      </c>
      <c r="U51" s="74" t="n">
        <v>0.054343</v>
      </c>
      <c r="V51" s="30"/>
      <c r="W51" s="30"/>
      <c r="X51" s="30"/>
      <c r="Y51" s="30"/>
      <c r="Z51" s="75"/>
      <c r="AA51" s="75"/>
      <c r="AB51" s="75"/>
      <c r="AC51" s="30"/>
      <c r="AD51" s="30"/>
      <c r="AE51" s="30"/>
      <c r="AF51" s="30"/>
      <c r="AG51" s="30"/>
      <c r="AH51" s="30"/>
    </row>
    <row r="52" s="30" customFormat="true" ht="14.25" hidden="false" customHeight="true" outlineLevel="0" collapsed="false">
      <c r="B52" s="44" t="s">
        <v>84</v>
      </c>
      <c r="C52" s="45" t="n">
        <v>0.08926</v>
      </c>
      <c r="D52" s="45" t="n">
        <v>0.08567</v>
      </c>
      <c r="E52" s="45" t="n">
        <v>0.07257</v>
      </c>
      <c r="F52" s="45" t="n">
        <v>0.01079</v>
      </c>
      <c r="G52" s="46"/>
      <c r="H52" s="46"/>
      <c r="I52" s="46"/>
      <c r="J52" s="76" t="n">
        <v>0.09887</v>
      </c>
      <c r="K52" s="71" t="n">
        <v>0.09528</v>
      </c>
      <c r="L52" s="72" t="n">
        <v>0.08218</v>
      </c>
      <c r="M52" s="79"/>
      <c r="N52" s="79"/>
      <c r="O52" s="51"/>
      <c r="P52" s="52"/>
      <c r="Q52" s="52"/>
      <c r="R52" s="53"/>
      <c r="S52" s="73"/>
      <c r="T52" s="73"/>
      <c r="U52" s="74"/>
      <c r="Z52" s="75"/>
      <c r="AA52" s="75"/>
      <c r="AB52" s="75"/>
    </row>
    <row r="53" s="30" customFormat="true" ht="14.25" hidden="false" customHeight="true" outlineLevel="0" collapsed="false">
      <c r="B53" s="44" t="s">
        <v>85</v>
      </c>
      <c r="C53" s="45" t="n">
        <v>0.08484</v>
      </c>
      <c r="D53" s="45" t="n">
        <v>0.08266</v>
      </c>
      <c r="E53" s="45" t="n">
        <v>0.0697</v>
      </c>
      <c r="F53" s="45" t="n">
        <v>0.01079</v>
      </c>
      <c r="G53" s="46"/>
      <c r="H53" s="46"/>
      <c r="I53" s="46"/>
      <c r="J53" s="76" t="n">
        <v>0.09445</v>
      </c>
      <c r="K53" s="71" t="n">
        <v>0.09227</v>
      </c>
      <c r="L53" s="72" t="n">
        <v>0.07931</v>
      </c>
      <c r="M53" s="79"/>
      <c r="N53" s="79"/>
      <c r="O53" s="51"/>
      <c r="P53" s="52"/>
      <c r="Q53" s="52"/>
      <c r="R53" s="53"/>
      <c r="S53" s="73"/>
      <c r="T53" s="73"/>
      <c r="U53" s="74"/>
      <c r="Z53" s="75"/>
      <c r="AA53" s="75"/>
      <c r="AB53" s="75"/>
    </row>
    <row r="54" s="30" customFormat="true" ht="14.25" hidden="false" customHeight="true" outlineLevel="0" collapsed="false">
      <c r="B54" s="56" t="s">
        <v>37</v>
      </c>
      <c r="C54" s="57" t="s">
        <v>34</v>
      </c>
      <c r="D54" s="57" t="s">
        <v>34</v>
      </c>
      <c r="E54" s="57" t="s">
        <v>34</v>
      </c>
      <c r="F54" s="57" t="s">
        <v>34</v>
      </c>
      <c r="G54" s="58" t="n">
        <v>121.8484</v>
      </c>
      <c r="H54" s="58" t="n">
        <v>-4.4958</v>
      </c>
      <c r="I54" s="57" t="s">
        <v>34</v>
      </c>
      <c r="J54" s="59" t="n">
        <v>117.3526</v>
      </c>
      <c r="K54" s="59"/>
      <c r="L54" s="59"/>
      <c r="M54" s="80" t="n">
        <v>5.1951</v>
      </c>
      <c r="N54" s="61" t="s">
        <v>34</v>
      </c>
      <c r="O54" s="80" t="n">
        <v>19.9215</v>
      </c>
      <c r="P54" s="57" t="s">
        <v>34</v>
      </c>
      <c r="Q54" s="77" t="n">
        <v>0.452</v>
      </c>
      <c r="R54" s="63" t="n">
        <v>25.5686</v>
      </c>
      <c r="S54" s="77" t="n">
        <v>18.0288</v>
      </c>
      <c r="T54" s="77" t="n">
        <v>11.9208</v>
      </c>
      <c r="U54" s="63" t="n">
        <v>29.9496</v>
      </c>
      <c r="Z54" s="75"/>
      <c r="AA54" s="75"/>
      <c r="AB54" s="75"/>
    </row>
    <row r="55" s="30" customFormat="true" ht="14.25" hidden="false" customHeight="true" outlineLevel="0" collapsed="false">
      <c r="B55" s="56" t="s">
        <v>38</v>
      </c>
      <c r="C55" s="57" t="s">
        <v>34</v>
      </c>
      <c r="D55" s="57" t="s">
        <v>34</v>
      </c>
      <c r="E55" s="57" t="s">
        <v>34</v>
      </c>
      <c r="F55" s="57" t="s">
        <v>34</v>
      </c>
      <c r="G55" s="57" t="s">
        <v>34</v>
      </c>
      <c r="H55" s="57" t="s">
        <v>34</v>
      </c>
      <c r="I55" s="57" t="s">
        <v>34</v>
      </c>
      <c r="J55" s="64" t="s">
        <v>34</v>
      </c>
      <c r="K55" s="64"/>
      <c r="L55" s="64"/>
      <c r="M55" s="81" t="n">
        <v>31.7576</v>
      </c>
      <c r="N55" s="61" t="s">
        <v>34</v>
      </c>
      <c r="O55" s="57" t="s">
        <v>34</v>
      </c>
      <c r="P55" s="57" t="s">
        <v>34</v>
      </c>
      <c r="Q55" s="57" t="s">
        <v>34</v>
      </c>
      <c r="R55" s="63" t="n">
        <v>31.7576</v>
      </c>
      <c r="S55" s="57" t="n">
        <v>22.3932</v>
      </c>
      <c r="T55" s="57" t="n">
        <v>14.8056</v>
      </c>
      <c r="U55" s="63" t="n">
        <v>37.1988</v>
      </c>
      <c r="Z55" s="75"/>
      <c r="AA55" s="75"/>
      <c r="AB55" s="75"/>
    </row>
    <row r="56" customFormat="false" ht="25.5" hidden="false" customHeight="true" outlineLevel="0" collapsed="false">
      <c r="B56" s="65" t="s">
        <v>39</v>
      </c>
      <c r="C56" s="66"/>
      <c r="D56" s="66"/>
      <c r="E56" s="66"/>
      <c r="F56" s="66"/>
      <c r="G56" s="66"/>
      <c r="H56" s="66"/>
      <c r="I56" s="66"/>
      <c r="J56" s="67" t="s">
        <v>4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4.25" hidden="false" customHeight="true" outlineLevel="0" collapsed="false"/>
    <row r="58" customFormat="false" ht="14.25" hidden="false" customHeight="true" outlineLevel="0" collapsed="false">
      <c r="B58" s="26" t="s">
        <v>44</v>
      </c>
    </row>
    <row r="59" s="30" customFormat="true" ht="23.25" hidden="false" customHeight="true" outlineLevel="0" collapsed="false">
      <c r="B59" s="31" t="s">
        <v>82</v>
      </c>
      <c r="C59" s="32" t="s">
        <v>14</v>
      </c>
      <c r="D59" s="32"/>
      <c r="E59" s="32"/>
      <c r="F59" s="68" t="s">
        <v>15</v>
      </c>
      <c r="G59" s="68" t="s">
        <v>16</v>
      </c>
      <c r="H59" s="68" t="s">
        <v>17</v>
      </c>
      <c r="I59" s="35" t="s">
        <v>18</v>
      </c>
      <c r="J59" s="34" t="s">
        <v>19</v>
      </c>
      <c r="K59" s="34"/>
      <c r="L59" s="34"/>
      <c r="M59" s="35" t="s">
        <v>20</v>
      </c>
      <c r="N59" s="35" t="s">
        <v>21</v>
      </c>
      <c r="O59" s="35" t="s">
        <v>22</v>
      </c>
      <c r="P59" s="32" t="s">
        <v>23</v>
      </c>
      <c r="Q59" s="32" t="s">
        <v>24</v>
      </c>
      <c r="R59" s="36" t="s">
        <v>25</v>
      </c>
      <c r="S59" s="32" t="s">
        <v>26</v>
      </c>
      <c r="T59" s="32" t="s">
        <v>27</v>
      </c>
      <c r="U59" s="36" t="s">
        <v>28</v>
      </c>
    </row>
    <row r="60" s="30" customFormat="true" ht="14.25" hidden="false" customHeight="true" outlineLevel="0" collapsed="false">
      <c r="B60" s="37" t="s">
        <v>29</v>
      </c>
      <c r="C60" s="38" t="s">
        <v>30</v>
      </c>
      <c r="D60" s="38" t="s">
        <v>31</v>
      </c>
      <c r="E60" s="38" t="s">
        <v>32</v>
      </c>
      <c r="F60" s="39"/>
      <c r="G60" s="39"/>
      <c r="H60" s="39"/>
      <c r="I60" s="39"/>
      <c r="J60" s="40" t="s">
        <v>30</v>
      </c>
      <c r="K60" s="41" t="s">
        <v>31</v>
      </c>
      <c r="L60" s="42" t="s">
        <v>32</v>
      </c>
      <c r="M60" s="35"/>
      <c r="N60" s="35"/>
      <c r="O60" s="35"/>
      <c r="P60" s="32"/>
      <c r="Q60" s="32"/>
      <c r="R60" s="36"/>
      <c r="S60" s="32"/>
      <c r="T60" s="32"/>
      <c r="U60" s="36"/>
    </row>
    <row r="61" s="43" customFormat="true" ht="14.25" hidden="false" customHeight="true" outlineLevel="0" collapsed="false">
      <c r="B61" s="44" t="s">
        <v>83</v>
      </c>
      <c r="C61" s="45" t="n">
        <v>0.0884</v>
      </c>
      <c r="D61" s="45" t="n">
        <v>0.08467</v>
      </c>
      <c r="E61" s="45" t="n">
        <v>0.07084</v>
      </c>
      <c r="F61" s="45" t="n">
        <v>0.01079</v>
      </c>
      <c r="G61" s="46" t="s">
        <v>34</v>
      </c>
      <c r="H61" s="46" t="s">
        <v>34</v>
      </c>
      <c r="I61" s="46" t="n">
        <v>-0.00118</v>
      </c>
      <c r="J61" s="47" t="n">
        <v>0.09801</v>
      </c>
      <c r="K61" s="71" t="n">
        <v>0.09428</v>
      </c>
      <c r="L61" s="72" t="n">
        <v>0.08045</v>
      </c>
      <c r="M61" s="79" t="n">
        <v>0.00063</v>
      </c>
      <c r="N61" s="79" t="n">
        <v>0.00724</v>
      </c>
      <c r="O61" s="51" t="s">
        <v>34</v>
      </c>
      <c r="P61" s="52" t="n">
        <v>0.00072</v>
      </c>
      <c r="Q61" s="52" t="n">
        <v>2E-005</v>
      </c>
      <c r="R61" s="53" t="n">
        <v>0.00861</v>
      </c>
      <c r="S61" s="73" t="n">
        <v>0.050329</v>
      </c>
      <c r="T61" s="73" t="n">
        <v>0.004014</v>
      </c>
      <c r="U61" s="74" t="n">
        <v>0.054343</v>
      </c>
      <c r="V61" s="30"/>
      <c r="W61" s="30"/>
      <c r="X61" s="30"/>
      <c r="Y61" s="30"/>
      <c r="Z61" s="75"/>
      <c r="AA61" s="75"/>
      <c r="AB61" s="75"/>
      <c r="AC61" s="30"/>
      <c r="AD61" s="30"/>
      <c r="AE61" s="30"/>
      <c r="AF61" s="30"/>
      <c r="AG61" s="30"/>
      <c r="AH61" s="30"/>
    </row>
    <row r="62" s="30" customFormat="true" ht="14.25" hidden="false" customHeight="true" outlineLevel="0" collapsed="false">
      <c r="B62" s="44" t="s">
        <v>84</v>
      </c>
      <c r="C62" s="45" t="n">
        <v>0.08926</v>
      </c>
      <c r="D62" s="45" t="n">
        <v>0.08567</v>
      </c>
      <c r="E62" s="45" t="n">
        <v>0.07257</v>
      </c>
      <c r="F62" s="45" t="n">
        <v>0.01079</v>
      </c>
      <c r="G62" s="46"/>
      <c r="H62" s="46"/>
      <c r="I62" s="46"/>
      <c r="J62" s="76" t="n">
        <v>0.09887</v>
      </c>
      <c r="K62" s="71" t="n">
        <v>0.09528</v>
      </c>
      <c r="L62" s="72" t="n">
        <v>0.08218</v>
      </c>
      <c r="M62" s="79"/>
      <c r="N62" s="79"/>
      <c r="O62" s="51"/>
      <c r="P62" s="52"/>
      <c r="Q62" s="52"/>
      <c r="R62" s="53"/>
      <c r="S62" s="73"/>
      <c r="T62" s="73"/>
      <c r="U62" s="74"/>
      <c r="Z62" s="75"/>
      <c r="AA62" s="75"/>
      <c r="AB62" s="75"/>
    </row>
    <row r="63" s="30" customFormat="true" ht="14.25" hidden="false" customHeight="true" outlineLevel="0" collapsed="false">
      <c r="B63" s="44" t="s">
        <v>85</v>
      </c>
      <c r="C63" s="45" t="n">
        <v>0.08484</v>
      </c>
      <c r="D63" s="45" t="n">
        <v>0.08266</v>
      </c>
      <c r="E63" s="45" t="n">
        <v>0.0697</v>
      </c>
      <c r="F63" s="45" t="n">
        <v>0.01079</v>
      </c>
      <c r="G63" s="46"/>
      <c r="H63" s="46"/>
      <c r="I63" s="46"/>
      <c r="J63" s="76" t="n">
        <v>0.09445</v>
      </c>
      <c r="K63" s="71" t="n">
        <v>0.09227</v>
      </c>
      <c r="L63" s="72" t="n">
        <v>0.07931</v>
      </c>
      <c r="M63" s="79"/>
      <c r="N63" s="79"/>
      <c r="O63" s="51"/>
      <c r="P63" s="52"/>
      <c r="Q63" s="52"/>
      <c r="R63" s="53"/>
      <c r="S63" s="73"/>
      <c r="T63" s="73"/>
      <c r="U63" s="74"/>
      <c r="Z63" s="75"/>
      <c r="AA63" s="75"/>
      <c r="AB63" s="75"/>
    </row>
    <row r="64" s="30" customFormat="true" ht="14.25" hidden="false" customHeight="true" outlineLevel="0" collapsed="false">
      <c r="B64" s="56" t="s">
        <v>37</v>
      </c>
      <c r="C64" s="57" t="s">
        <v>34</v>
      </c>
      <c r="D64" s="57" t="s">
        <v>34</v>
      </c>
      <c r="E64" s="57" t="s">
        <v>34</v>
      </c>
      <c r="F64" s="57" t="s">
        <v>34</v>
      </c>
      <c r="G64" s="58" t="n">
        <v>121.8484</v>
      </c>
      <c r="H64" s="58" t="n">
        <v>-4.4958</v>
      </c>
      <c r="I64" s="57" t="s">
        <v>34</v>
      </c>
      <c r="J64" s="59" t="n">
        <v>117.3526</v>
      </c>
      <c r="K64" s="59"/>
      <c r="L64" s="59"/>
      <c r="M64" s="80" t="n">
        <v>5.1951</v>
      </c>
      <c r="N64" s="61" t="s">
        <v>34</v>
      </c>
      <c r="O64" s="80" t="n">
        <v>19.9215</v>
      </c>
      <c r="P64" s="57" t="s">
        <v>34</v>
      </c>
      <c r="Q64" s="77" t="n">
        <v>0.452</v>
      </c>
      <c r="R64" s="63" t="n">
        <v>25.5686</v>
      </c>
      <c r="S64" s="57" t="n">
        <v>18.0288</v>
      </c>
      <c r="T64" s="57" t="n">
        <v>11.9208</v>
      </c>
      <c r="U64" s="63" t="n">
        <v>29.9496</v>
      </c>
      <c r="Z64" s="75"/>
      <c r="AA64" s="75"/>
      <c r="AB64" s="75"/>
    </row>
    <row r="65" s="30" customFormat="true" ht="14.25" hidden="false" customHeight="true" outlineLevel="0" collapsed="false">
      <c r="B65" s="56" t="s">
        <v>38</v>
      </c>
      <c r="C65" s="57" t="s">
        <v>34</v>
      </c>
      <c r="D65" s="57" t="s">
        <v>34</v>
      </c>
      <c r="E65" s="57" t="s">
        <v>34</v>
      </c>
      <c r="F65" s="57" t="s">
        <v>34</v>
      </c>
      <c r="G65" s="57" t="s">
        <v>34</v>
      </c>
      <c r="H65" s="57" t="s">
        <v>34</v>
      </c>
      <c r="I65" s="57" t="s">
        <v>34</v>
      </c>
      <c r="J65" s="64" t="s">
        <v>34</v>
      </c>
      <c r="K65" s="64"/>
      <c r="L65" s="64"/>
      <c r="M65" s="81" t="n">
        <v>31.7576</v>
      </c>
      <c r="N65" s="61" t="s">
        <v>34</v>
      </c>
      <c r="O65" s="57" t="s">
        <v>34</v>
      </c>
      <c r="P65" s="57" t="s">
        <v>34</v>
      </c>
      <c r="Q65" s="57" t="s">
        <v>34</v>
      </c>
      <c r="R65" s="63" t="n">
        <v>31.7576</v>
      </c>
      <c r="S65" s="57" t="n">
        <v>22.3932</v>
      </c>
      <c r="T65" s="57" t="n">
        <v>14.8056</v>
      </c>
      <c r="U65" s="63" t="n">
        <v>37.1988</v>
      </c>
      <c r="Z65" s="75"/>
      <c r="AA65" s="75"/>
      <c r="AB65" s="75"/>
    </row>
    <row r="66" customFormat="false" ht="25.5" hidden="false" customHeight="true" outlineLevel="0" collapsed="false">
      <c r="B66" s="65" t="s">
        <v>39</v>
      </c>
      <c r="C66" s="66"/>
      <c r="D66" s="66"/>
      <c r="E66" s="66"/>
      <c r="F66" s="66"/>
      <c r="G66" s="66"/>
      <c r="H66" s="66"/>
      <c r="I66" s="66"/>
      <c r="J66" s="67" t="s">
        <v>40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4.25" hidden="false" customHeight="true" outlineLevel="0" collapsed="false">
      <c r="B67" s="82"/>
      <c r="C67" s="83"/>
      <c r="D67" s="83"/>
      <c r="E67" s="83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</row>
    <row r="68" customFormat="false" ht="14.25" hidden="false" customHeight="true" outlineLevel="0" collapsed="false"/>
    <row r="69" customFormat="false" ht="14.25" hidden="false" customHeight="true" outlineLevel="0" collapsed="false">
      <c r="B69" s="23" t="s">
        <v>45</v>
      </c>
      <c r="C69" s="24"/>
      <c r="D69" s="24"/>
      <c r="E69" s="24"/>
      <c r="F69" s="24"/>
      <c r="G69" s="24"/>
      <c r="H69" s="24"/>
      <c r="I69" s="24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1"/>
      <c r="Q70" s="71"/>
      <c r="R70" s="89"/>
      <c r="S70" s="71"/>
      <c r="T70" s="71"/>
      <c r="U70" s="71"/>
    </row>
    <row r="71" s="30" customFormat="true" ht="23.25" hidden="false" customHeight="true" outlineLevel="0" collapsed="false">
      <c r="B71" s="31" t="s">
        <v>82</v>
      </c>
      <c r="C71" s="32" t="s">
        <v>14</v>
      </c>
      <c r="D71" s="32"/>
      <c r="E71" s="32"/>
      <c r="F71" s="68" t="s">
        <v>15</v>
      </c>
      <c r="G71" s="35" t="s">
        <v>16</v>
      </c>
      <c r="H71" s="90" t="s">
        <v>17</v>
      </c>
      <c r="I71" s="35" t="s">
        <v>18</v>
      </c>
      <c r="J71" s="34" t="s">
        <v>19</v>
      </c>
      <c r="K71" s="34"/>
      <c r="L71" s="34"/>
      <c r="M71" s="35" t="s">
        <v>20</v>
      </c>
      <c r="N71" s="35" t="s">
        <v>21</v>
      </c>
      <c r="O71" s="35" t="s">
        <v>22</v>
      </c>
      <c r="P71" s="32" t="s">
        <v>23</v>
      </c>
      <c r="Q71" s="32" t="s">
        <v>24</v>
      </c>
      <c r="R71" s="36" t="s">
        <v>25</v>
      </c>
      <c r="S71" s="32" t="s">
        <v>26</v>
      </c>
      <c r="T71" s="32" t="s">
        <v>27</v>
      </c>
      <c r="U71" s="36" t="s">
        <v>28</v>
      </c>
    </row>
    <row r="72" s="30" customFormat="true" ht="14.25" hidden="false" customHeight="true" outlineLevel="0" collapsed="false">
      <c r="B72" s="37" t="s">
        <v>29</v>
      </c>
      <c r="C72" s="91" t="s">
        <v>30</v>
      </c>
      <c r="D72" s="92" t="s">
        <v>31</v>
      </c>
      <c r="E72" s="91" t="s">
        <v>32</v>
      </c>
      <c r="F72" s="93"/>
      <c r="G72" s="37"/>
      <c r="H72" s="93"/>
      <c r="I72" s="37"/>
      <c r="J72" s="40" t="s">
        <v>30</v>
      </c>
      <c r="K72" s="41" t="s">
        <v>31</v>
      </c>
      <c r="L72" s="42" t="s">
        <v>32</v>
      </c>
      <c r="M72" s="35"/>
      <c r="N72" s="35"/>
      <c r="O72" s="35"/>
      <c r="P72" s="32"/>
      <c r="Q72" s="32"/>
      <c r="R72" s="36"/>
      <c r="S72" s="32"/>
      <c r="T72" s="32"/>
      <c r="U72" s="36"/>
    </row>
    <row r="73" s="30" customFormat="true" ht="14.25" hidden="false" customHeight="true" outlineLevel="0" collapsed="false">
      <c r="B73" s="44" t="s">
        <v>83</v>
      </c>
      <c r="C73" s="94" t="n">
        <v>0.0884</v>
      </c>
      <c r="D73" s="86" t="n">
        <v>0.08467</v>
      </c>
      <c r="E73" s="94" t="n">
        <v>0.07084</v>
      </c>
      <c r="F73" s="86" t="n">
        <v>0.01079</v>
      </c>
      <c r="G73" s="46" t="s">
        <v>34</v>
      </c>
      <c r="H73" s="46" t="s">
        <v>34</v>
      </c>
      <c r="I73" s="95" t="n">
        <v>-0.00118</v>
      </c>
      <c r="J73" s="47" t="n">
        <v>0.09801</v>
      </c>
      <c r="K73" s="48" t="n">
        <v>0.09428</v>
      </c>
      <c r="L73" s="49" t="n">
        <v>0.08045</v>
      </c>
      <c r="M73" s="79" t="n">
        <v>0.00061</v>
      </c>
      <c r="N73" s="79" t="n">
        <v>0.00724</v>
      </c>
      <c r="O73" s="51" t="s">
        <v>34</v>
      </c>
      <c r="P73" s="52" t="n">
        <v>0.00072</v>
      </c>
      <c r="Q73" s="52" t="n">
        <v>2E-005</v>
      </c>
      <c r="R73" s="53" t="n">
        <v>0.00859</v>
      </c>
      <c r="S73" s="73" t="n">
        <v>0.046951</v>
      </c>
      <c r="T73" s="73" t="n">
        <v>0.004004</v>
      </c>
      <c r="U73" s="74" t="n">
        <v>0.050955</v>
      </c>
      <c r="Z73" s="75"/>
      <c r="AA73" s="75"/>
      <c r="AB73" s="75"/>
    </row>
    <row r="74" s="30" customFormat="true" ht="14.25" hidden="false" customHeight="true" outlineLevel="0" collapsed="false">
      <c r="B74" s="44" t="s">
        <v>84</v>
      </c>
      <c r="C74" s="94" t="n">
        <v>0.08926</v>
      </c>
      <c r="D74" s="86" t="n">
        <v>0.08567</v>
      </c>
      <c r="E74" s="94" t="n">
        <v>0.07257</v>
      </c>
      <c r="F74" s="86" t="n">
        <v>0.01079</v>
      </c>
      <c r="G74" s="46"/>
      <c r="H74" s="46"/>
      <c r="I74" s="95"/>
      <c r="J74" s="47" t="n">
        <v>0.09887</v>
      </c>
      <c r="K74" s="48" t="n">
        <v>0.09528</v>
      </c>
      <c r="L74" s="49" t="n">
        <v>0.08218</v>
      </c>
      <c r="M74" s="79"/>
      <c r="N74" s="79"/>
      <c r="O74" s="51"/>
      <c r="P74" s="52"/>
      <c r="Q74" s="52"/>
      <c r="R74" s="53"/>
      <c r="S74" s="73"/>
      <c r="T74" s="73"/>
      <c r="U74" s="74"/>
      <c r="Z74" s="75"/>
      <c r="AA74" s="75"/>
      <c r="AB74" s="75"/>
    </row>
    <row r="75" s="30" customFormat="true" ht="14.25" hidden="false" customHeight="true" outlineLevel="0" collapsed="false">
      <c r="B75" s="44" t="s">
        <v>85</v>
      </c>
      <c r="C75" s="94" t="n">
        <v>0.08484</v>
      </c>
      <c r="D75" s="86" t="n">
        <v>0.08266</v>
      </c>
      <c r="E75" s="94" t="n">
        <v>0.0697</v>
      </c>
      <c r="F75" s="86" t="n">
        <v>0.01079</v>
      </c>
      <c r="G75" s="46"/>
      <c r="H75" s="46"/>
      <c r="I75" s="95"/>
      <c r="J75" s="47" t="n">
        <v>0.09445</v>
      </c>
      <c r="K75" s="48" t="n">
        <v>0.09227</v>
      </c>
      <c r="L75" s="49" t="n">
        <v>0.07931</v>
      </c>
      <c r="M75" s="79"/>
      <c r="N75" s="79"/>
      <c r="O75" s="51"/>
      <c r="P75" s="52"/>
      <c r="Q75" s="52"/>
      <c r="R75" s="53"/>
      <c r="S75" s="73"/>
      <c r="T75" s="73"/>
      <c r="U75" s="74"/>
      <c r="Z75" s="75"/>
      <c r="AA75" s="75"/>
      <c r="AB75" s="75"/>
    </row>
    <row r="76" s="30" customFormat="true" ht="14.25" hidden="false" customHeight="true" outlineLevel="0" collapsed="false">
      <c r="B76" s="56" t="s">
        <v>37</v>
      </c>
      <c r="C76" s="57" t="s">
        <v>34</v>
      </c>
      <c r="D76" s="57" t="s">
        <v>34</v>
      </c>
      <c r="E76" s="57" t="s">
        <v>34</v>
      </c>
      <c r="F76" s="57" t="s">
        <v>34</v>
      </c>
      <c r="G76" s="62" t="n">
        <v>121.8484</v>
      </c>
      <c r="H76" s="96" t="n">
        <v>-4.4958</v>
      </c>
      <c r="I76" s="57" t="s">
        <v>34</v>
      </c>
      <c r="J76" s="59" t="n">
        <v>117.3526</v>
      </c>
      <c r="K76" s="59"/>
      <c r="L76" s="59"/>
      <c r="M76" s="80" t="n">
        <v>4.7228</v>
      </c>
      <c r="N76" s="61" t="s">
        <v>34</v>
      </c>
      <c r="O76" s="80" t="n">
        <v>19.9215</v>
      </c>
      <c r="P76" s="57" t="s">
        <v>34</v>
      </c>
      <c r="Q76" s="77" t="n">
        <v>0.452</v>
      </c>
      <c r="R76" s="63" t="n">
        <v>25.0963</v>
      </c>
      <c r="S76" s="77" t="n">
        <v>16.4892</v>
      </c>
      <c r="T76" s="77" t="n">
        <v>11.7012</v>
      </c>
      <c r="U76" s="63" t="n">
        <v>28.1904</v>
      </c>
      <c r="Z76" s="75"/>
      <c r="AA76" s="75"/>
      <c r="AB76" s="75"/>
    </row>
    <row r="77" customFormat="false" ht="14.25" hidden="false" customHeight="true" outlineLevel="0" collapsed="false">
      <c r="B77" s="56" t="s">
        <v>38</v>
      </c>
      <c r="C77" s="57" t="s">
        <v>34</v>
      </c>
      <c r="D77" s="57" t="s">
        <v>34</v>
      </c>
      <c r="E77" s="57" t="s">
        <v>34</v>
      </c>
      <c r="F77" s="57" t="s">
        <v>34</v>
      </c>
      <c r="G77" s="57" t="s">
        <v>34</v>
      </c>
      <c r="H77" s="57" t="s">
        <v>34</v>
      </c>
      <c r="I77" s="57" t="s">
        <v>34</v>
      </c>
      <c r="J77" s="64" t="s">
        <v>34</v>
      </c>
      <c r="K77" s="64"/>
      <c r="L77" s="64"/>
      <c r="M77" s="81" t="n">
        <v>30.1617</v>
      </c>
      <c r="N77" s="61" t="s">
        <v>34</v>
      </c>
      <c r="O77" s="57" t="s">
        <v>34</v>
      </c>
      <c r="P77" s="57" t="s">
        <v>34</v>
      </c>
      <c r="Q77" s="57" t="s">
        <v>34</v>
      </c>
      <c r="R77" s="63" t="n">
        <v>30.1617</v>
      </c>
      <c r="S77" s="57" t="n">
        <v>19.8168</v>
      </c>
      <c r="T77" s="57" t="n">
        <v>14.0628</v>
      </c>
      <c r="U77" s="63" t="n">
        <v>33.8796</v>
      </c>
      <c r="Z77" s="75"/>
      <c r="AA77" s="75"/>
      <c r="AB77" s="75"/>
    </row>
    <row r="78" customFormat="false" ht="25.5" hidden="false" customHeight="true" outlineLevel="0" collapsed="false">
      <c r="B78" s="65" t="s">
        <v>39</v>
      </c>
      <c r="C78" s="66"/>
      <c r="D78" s="66"/>
      <c r="E78" s="66"/>
      <c r="F78" s="66"/>
      <c r="G78" s="66"/>
      <c r="H78" s="66"/>
      <c r="I78" s="66"/>
      <c r="J78" s="67" t="s">
        <v>4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79" customFormat="false" ht="14.25" hidden="false" customHeight="true" outlineLevel="0" collapsed="false">
      <c r="B79" s="85"/>
    </row>
    <row r="80" customFormat="false" ht="14.25" hidden="false" customHeight="true" outlineLevel="0" collapsed="false">
      <c r="B80" s="25" t="s">
        <v>46</v>
      </c>
      <c r="C80" s="25"/>
      <c r="D80" s="25"/>
      <c r="E80" s="25"/>
      <c r="F80" s="25"/>
      <c r="G80" s="25"/>
      <c r="H80" s="25"/>
      <c r="I80" s="25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63">
      <formula>$C$21+$F$21+$I$21</formula>
    </cfRule>
  </conditionalFormatting>
  <conditionalFormatting sqref="J22">
    <cfRule type="cellIs" priority="3" operator="notEqual" aboveAverage="0" equalAverage="0" bottom="0" percent="0" rank="0" text="" dxfId="64">
      <formula>$C$22+$F$22+$I$21</formula>
    </cfRule>
  </conditionalFormatting>
  <conditionalFormatting sqref="J23">
    <cfRule type="cellIs" priority="4" operator="notEqual" aboveAverage="0" equalAverage="0" bottom="0" percent="0" rank="0" text="" dxfId="65">
      <formula>$C$23+$F$23+$I$21</formula>
    </cfRule>
  </conditionalFormatting>
  <conditionalFormatting sqref="K21">
    <cfRule type="cellIs" priority="5" operator="notEqual" aboveAverage="0" equalAverage="0" bottom="0" percent="0" rank="0" text="" dxfId="66">
      <formula>$D$21+$F$21+$I$21</formula>
    </cfRule>
  </conditionalFormatting>
  <conditionalFormatting sqref="K22">
    <cfRule type="cellIs" priority="6" operator="notEqual" aboveAverage="0" equalAverage="0" bottom="0" percent="0" rank="0" text="" dxfId="67">
      <formula>$D$22+$F$22+$I$21</formula>
    </cfRule>
  </conditionalFormatting>
  <conditionalFormatting sqref="K23">
    <cfRule type="cellIs" priority="7" operator="notEqual" aboveAverage="0" equalAverage="0" bottom="0" percent="0" rank="0" text="" dxfId="68">
      <formula>$D$23+$F$23+$I$21</formula>
    </cfRule>
  </conditionalFormatting>
  <conditionalFormatting sqref="L21">
    <cfRule type="cellIs" priority="8" operator="notEqual" aboveAverage="0" equalAverage="0" bottom="0" percent="0" rank="0" text="" dxfId="69">
      <formula>$E$21+$F$21+$I$21</formula>
    </cfRule>
  </conditionalFormatting>
  <conditionalFormatting sqref="L22">
    <cfRule type="cellIs" priority="9" operator="notEqual" aboveAverage="0" equalAverage="0" bottom="0" percent="0" rank="0" text="" dxfId="70">
      <formula>$E$22+$F$22+$I$21</formula>
    </cfRule>
  </conditionalFormatting>
  <conditionalFormatting sqref="L23">
    <cfRule type="cellIs" priority="10" operator="notEqual" aboveAverage="0" equalAverage="0" bottom="0" percent="0" rank="0" text="" dxfId="71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75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86</v>
      </c>
      <c r="C5" s="6"/>
      <c r="D5" s="6"/>
      <c r="E5" s="6"/>
      <c r="F5" s="6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V6" s="4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Y7" s="98" t="s">
        <v>87</v>
      </c>
    </row>
    <row r="8" customFormat="false" ht="12.75" hidden="false" customHeight="tru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true" outlineLevel="0" collapsed="false">
      <c r="A9" s="14"/>
      <c r="B9" s="15" t="s">
        <v>6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true" outlineLevel="0" collapsed="false">
      <c r="A10" s="14"/>
      <c r="B10" s="18" t="s">
        <v>7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6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true" outlineLevel="0" collapsed="false">
      <c r="A12" s="14"/>
      <c r="B12" s="15" t="s">
        <v>8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4"/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4"/>
      <c r="B14" s="19" t="s">
        <v>10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4.25" hidden="false" customHeight="true" outlineLevel="0" collapsed="false">
      <c r="B16" s="23" t="s">
        <v>11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2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9"/>
    </row>
    <row r="19" s="30" customFormat="true" ht="23.25" hidden="false" customHeight="true" outlineLevel="0" collapsed="false">
      <c r="B19" s="31" t="s">
        <v>88</v>
      </c>
      <c r="C19" s="32" t="s">
        <v>14</v>
      </c>
      <c r="D19" s="32"/>
      <c r="E19" s="32"/>
      <c r="F19" s="33" t="s">
        <v>15</v>
      </c>
      <c r="G19" s="33" t="s">
        <v>16</v>
      </c>
      <c r="H19" s="33" t="s">
        <v>17</v>
      </c>
      <c r="I19" s="32" t="s">
        <v>18</v>
      </c>
      <c r="J19" s="34" t="s">
        <v>19</v>
      </c>
      <c r="K19" s="34"/>
      <c r="L19" s="34"/>
      <c r="M19" s="35" t="s">
        <v>20</v>
      </c>
      <c r="N19" s="35" t="s">
        <v>21</v>
      </c>
      <c r="O19" s="35" t="s">
        <v>22</v>
      </c>
      <c r="P19" s="32" t="s">
        <v>23</v>
      </c>
      <c r="Q19" s="32" t="s">
        <v>24</v>
      </c>
      <c r="R19" s="36" t="s">
        <v>25</v>
      </c>
      <c r="S19" s="32" t="s">
        <v>26</v>
      </c>
      <c r="T19" s="32" t="s">
        <v>27</v>
      </c>
      <c r="U19" s="36" t="s">
        <v>28</v>
      </c>
    </row>
    <row r="20" s="30" customFormat="true" ht="14.25" hidden="false" customHeight="true" outlineLevel="0" collapsed="false">
      <c r="B20" s="37" t="s">
        <v>29</v>
      </c>
      <c r="C20" s="38" t="s">
        <v>30</v>
      </c>
      <c r="D20" s="38" t="s">
        <v>31</v>
      </c>
      <c r="E20" s="38" t="s">
        <v>32</v>
      </c>
      <c r="F20" s="39"/>
      <c r="G20" s="39"/>
      <c r="H20" s="39"/>
      <c r="I20" s="39"/>
      <c r="J20" s="40" t="s">
        <v>30</v>
      </c>
      <c r="K20" s="41" t="s">
        <v>31</v>
      </c>
      <c r="L20" s="42" t="s">
        <v>32</v>
      </c>
      <c r="M20" s="35"/>
      <c r="N20" s="35"/>
      <c r="O20" s="35"/>
      <c r="P20" s="32"/>
      <c r="Q20" s="32"/>
      <c r="R20" s="36"/>
      <c r="S20" s="32"/>
      <c r="T20" s="32"/>
      <c r="U20" s="36"/>
    </row>
    <row r="21" s="43" customFormat="true" ht="14.25" hidden="false" customHeight="true" outlineLevel="0" collapsed="false">
      <c r="B21" s="44" t="s">
        <v>89</v>
      </c>
      <c r="C21" s="45" t="n">
        <v>0.08811</v>
      </c>
      <c r="D21" s="45" t="n">
        <v>0.09252</v>
      </c>
      <c r="E21" s="45" t="n">
        <v>0.07632</v>
      </c>
      <c r="F21" s="45" t="n">
        <v>0.01096</v>
      </c>
      <c r="G21" s="46" t="s">
        <v>34</v>
      </c>
      <c r="H21" s="46" t="s">
        <v>34</v>
      </c>
      <c r="I21" s="46" t="n">
        <v>0.00402</v>
      </c>
      <c r="J21" s="47" t="n">
        <v>0.10309</v>
      </c>
      <c r="K21" s="48" t="n">
        <v>0.1075</v>
      </c>
      <c r="L21" s="49" t="n">
        <v>0.0913</v>
      </c>
      <c r="M21" s="50" t="n">
        <v>0.00062</v>
      </c>
      <c r="N21" s="50" t="n">
        <v>0.00712</v>
      </c>
      <c r="O21" s="51" t="s">
        <v>34</v>
      </c>
      <c r="P21" s="52" t="n">
        <v>0.00072</v>
      </c>
      <c r="Q21" s="52" t="n">
        <v>2E-005</v>
      </c>
      <c r="R21" s="53" t="n">
        <v>0.00848</v>
      </c>
      <c r="S21" s="52" t="n">
        <v>0.051719</v>
      </c>
      <c r="T21" s="52" t="n">
        <v>0</v>
      </c>
      <c r="U21" s="54" t="n">
        <v>0.051719</v>
      </c>
      <c r="V21" s="30"/>
      <c r="W21" s="30"/>
      <c r="X21" s="30"/>
      <c r="Y21" s="30"/>
      <c r="Z21" s="30"/>
      <c r="AA21" s="55"/>
      <c r="AB21" s="55"/>
      <c r="AC21" s="55"/>
      <c r="AD21" s="30"/>
      <c r="AE21" s="30"/>
      <c r="AF21" s="30"/>
      <c r="AG21" s="30"/>
      <c r="AH21" s="30"/>
    </row>
    <row r="22" s="30" customFormat="true" ht="14.25" hidden="false" customHeight="true" outlineLevel="0" collapsed="false">
      <c r="B22" s="44" t="s">
        <v>90</v>
      </c>
      <c r="C22" s="45" t="n">
        <v>0.09246</v>
      </c>
      <c r="D22" s="45" t="n">
        <v>0.09328</v>
      </c>
      <c r="E22" s="45" t="n">
        <v>0.07708</v>
      </c>
      <c r="F22" s="45" t="n">
        <v>0.01096</v>
      </c>
      <c r="G22" s="46"/>
      <c r="H22" s="46"/>
      <c r="I22" s="46"/>
      <c r="J22" s="47" t="n">
        <v>0.10744</v>
      </c>
      <c r="K22" s="48" t="n">
        <v>0.10826</v>
      </c>
      <c r="L22" s="49" t="n">
        <v>0.09206</v>
      </c>
      <c r="M22" s="50"/>
      <c r="N22" s="50"/>
      <c r="O22" s="51"/>
      <c r="P22" s="52"/>
      <c r="Q22" s="52"/>
      <c r="R22" s="53"/>
      <c r="S22" s="52"/>
      <c r="T22" s="52"/>
      <c r="U22" s="54"/>
      <c r="AA22" s="55"/>
      <c r="AB22" s="55"/>
      <c r="AC22" s="55"/>
    </row>
    <row r="23" s="30" customFormat="true" ht="14.25" hidden="false" customHeight="true" outlineLevel="0" collapsed="false">
      <c r="B23" s="44" t="s">
        <v>91</v>
      </c>
      <c r="C23" s="45" t="n">
        <v>0.09369</v>
      </c>
      <c r="D23" s="45" t="n">
        <v>0.09597</v>
      </c>
      <c r="E23" s="45" t="n">
        <v>0.07866</v>
      </c>
      <c r="F23" s="45" t="n">
        <v>0.01096</v>
      </c>
      <c r="G23" s="46"/>
      <c r="H23" s="46"/>
      <c r="I23" s="46"/>
      <c r="J23" s="47" t="n">
        <v>0.10867</v>
      </c>
      <c r="K23" s="48" t="n">
        <v>0.11095</v>
      </c>
      <c r="L23" s="49" t="n">
        <v>0.09364</v>
      </c>
      <c r="M23" s="50"/>
      <c r="N23" s="50"/>
      <c r="O23" s="51"/>
      <c r="P23" s="52"/>
      <c r="Q23" s="52"/>
      <c r="R23" s="53"/>
      <c r="S23" s="52"/>
      <c r="T23" s="52"/>
      <c r="U23" s="54"/>
      <c r="AA23" s="55"/>
      <c r="AB23" s="55"/>
      <c r="AC23" s="55"/>
    </row>
    <row r="24" s="30" customFormat="true" ht="14.25" hidden="false" customHeight="true" outlineLevel="0" collapsed="false">
      <c r="B24" s="56" t="s">
        <v>37</v>
      </c>
      <c r="C24" s="57" t="s">
        <v>34</v>
      </c>
      <c r="D24" s="57" t="s">
        <v>34</v>
      </c>
      <c r="E24" s="57" t="s">
        <v>34</v>
      </c>
      <c r="F24" s="57" t="s">
        <v>34</v>
      </c>
      <c r="G24" s="58" t="n">
        <v>118.3777</v>
      </c>
      <c r="H24" s="58" t="n">
        <v>-1.8755</v>
      </c>
      <c r="I24" s="57" t="s">
        <v>34</v>
      </c>
      <c r="J24" s="59" t="n">
        <v>116.5022</v>
      </c>
      <c r="K24" s="59"/>
      <c r="L24" s="59"/>
      <c r="M24" s="60" t="n">
        <v>4.712</v>
      </c>
      <c r="N24" s="61" t="s">
        <v>34</v>
      </c>
      <c r="O24" s="60" t="n">
        <v>19.0069</v>
      </c>
      <c r="P24" s="57" t="s">
        <v>34</v>
      </c>
      <c r="Q24" s="62" t="n">
        <v>0.452</v>
      </c>
      <c r="R24" s="63" t="n">
        <v>24.1709</v>
      </c>
      <c r="S24" s="57" t="n">
        <v>17.4804</v>
      </c>
      <c r="T24" s="57" t="n">
        <v>0</v>
      </c>
      <c r="U24" s="63" t="n">
        <v>17.4804</v>
      </c>
      <c r="AA24" s="55"/>
      <c r="AB24" s="55"/>
      <c r="AC24" s="55"/>
    </row>
    <row r="25" s="30" customFormat="true" ht="14.25" hidden="false" customHeight="true" outlineLevel="0" collapsed="false">
      <c r="B25" s="56" t="s">
        <v>38</v>
      </c>
      <c r="C25" s="57" t="s">
        <v>34</v>
      </c>
      <c r="D25" s="57" t="s">
        <v>34</v>
      </c>
      <c r="E25" s="57" t="s">
        <v>34</v>
      </c>
      <c r="F25" s="57" t="s">
        <v>34</v>
      </c>
      <c r="G25" s="57" t="s">
        <v>34</v>
      </c>
      <c r="H25" s="57" t="s">
        <v>34</v>
      </c>
      <c r="I25" s="57" t="s">
        <v>34</v>
      </c>
      <c r="J25" s="64" t="s">
        <v>34</v>
      </c>
      <c r="K25" s="64"/>
      <c r="L25" s="64"/>
      <c r="M25" s="60" t="n">
        <v>29.8832</v>
      </c>
      <c r="N25" s="61" t="s">
        <v>34</v>
      </c>
      <c r="O25" s="57" t="s">
        <v>34</v>
      </c>
      <c r="P25" s="57" t="s">
        <v>34</v>
      </c>
      <c r="Q25" s="57" t="s">
        <v>34</v>
      </c>
      <c r="R25" s="63" t="n">
        <v>29.8832</v>
      </c>
      <c r="S25" s="57" t="n">
        <v>21.612</v>
      </c>
      <c r="T25" s="57" t="n">
        <v>0</v>
      </c>
      <c r="U25" s="63" t="n">
        <v>21.612</v>
      </c>
      <c r="AA25" s="55"/>
      <c r="AB25" s="55"/>
      <c r="AC25" s="55"/>
    </row>
    <row r="26" customFormat="false" ht="25.5" hidden="false" customHeight="true" outlineLevel="0" collapsed="false">
      <c r="B26" s="65" t="s">
        <v>39</v>
      </c>
      <c r="C26" s="66"/>
      <c r="D26" s="66"/>
      <c r="E26" s="66"/>
      <c r="F26" s="66"/>
      <c r="G26" s="66"/>
      <c r="H26" s="66"/>
      <c r="I26" s="66"/>
      <c r="J26" s="67" t="s">
        <v>40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41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88</v>
      </c>
      <c r="C29" s="32" t="s">
        <v>14</v>
      </c>
      <c r="D29" s="32"/>
      <c r="E29" s="32"/>
      <c r="F29" s="68" t="s">
        <v>15</v>
      </c>
      <c r="G29" s="68" t="s">
        <v>16</v>
      </c>
      <c r="H29" s="68" t="s">
        <v>17</v>
      </c>
      <c r="I29" s="35" t="s">
        <v>18</v>
      </c>
      <c r="J29" s="34" t="s">
        <v>19</v>
      </c>
      <c r="K29" s="34"/>
      <c r="L29" s="34"/>
      <c r="M29" s="35" t="s">
        <v>20</v>
      </c>
      <c r="N29" s="35" t="s">
        <v>21</v>
      </c>
      <c r="O29" s="35" t="s">
        <v>22</v>
      </c>
      <c r="P29" s="32" t="s">
        <v>23</v>
      </c>
      <c r="Q29" s="32" t="s">
        <v>24</v>
      </c>
      <c r="R29" s="36" t="s">
        <v>25</v>
      </c>
      <c r="S29" s="32" t="s">
        <v>26</v>
      </c>
      <c r="T29" s="32" t="s">
        <v>27</v>
      </c>
      <c r="U29" s="36" t="s">
        <v>28</v>
      </c>
    </row>
    <row r="30" s="30" customFormat="true" ht="14.25" hidden="false" customHeight="true" outlineLevel="0" collapsed="false">
      <c r="B30" s="37" t="s">
        <v>29</v>
      </c>
      <c r="C30" s="38" t="s">
        <v>30</v>
      </c>
      <c r="D30" s="38" t="s">
        <v>31</v>
      </c>
      <c r="E30" s="38" t="s">
        <v>32</v>
      </c>
      <c r="F30" s="39"/>
      <c r="G30" s="39"/>
      <c r="H30" s="39"/>
      <c r="I30" s="39"/>
      <c r="J30" s="40" t="s">
        <v>30</v>
      </c>
      <c r="K30" s="41" t="s">
        <v>31</v>
      </c>
      <c r="L30" s="42" t="s">
        <v>32</v>
      </c>
      <c r="M30" s="35"/>
      <c r="N30" s="35"/>
      <c r="O30" s="35"/>
      <c r="P30" s="32"/>
      <c r="Q30" s="32"/>
      <c r="R30" s="36"/>
      <c r="S30" s="32"/>
      <c r="T30" s="32"/>
      <c r="U30" s="36"/>
    </row>
    <row r="31" s="43" customFormat="true" ht="14.25" hidden="false" customHeight="true" outlineLevel="0" collapsed="false">
      <c r="B31" s="44" t="s">
        <v>89</v>
      </c>
      <c r="C31" s="45" t="n">
        <v>0.08811</v>
      </c>
      <c r="D31" s="45" t="n">
        <v>0.09252</v>
      </c>
      <c r="E31" s="45" t="n">
        <v>0.07632</v>
      </c>
      <c r="F31" s="45" t="n">
        <v>0.01096</v>
      </c>
      <c r="G31" s="46" t="s">
        <v>34</v>
      </c>
      <c r="H31" s="46" t="s">
        <v>34</v>
      </c>
      <c r="I31" s="46" t="n">
        <v>0.00402</v>
      </c>
      <c r="J31" s="47" t="n">
        <v>0.10309</v>
      </c>
      <c r="K31" s="48" t="n">
        <v>0.1075</v>
      </c>
      <c r="L31" s="49" t="n">
        <v>0.0913</v>
      </c>
      <c r="M31" s="50" t="n">
        <v>0.00062</v>
      </c>
      <c r="N31" s="50" t="n">
        <v>0.00712</v>
      </c>
      <c r="O31" s="51" t="s">
        <v>34</v>
      </c>
      <c r="P31" s="52" t="n">
        <v>0.00072</v>
      </c>
      <c r="Q31" s="52" t="n">
        <v>2E-005</v>
      </c>
      <c r="R31" s="53" t="n">
        <v>0.00848</v>
      </c>
      <c r="S31" s="52" t="n">
        <v>0.051719</v>
      </c>
      <c r="T31" s="52" t="n">
        <v>0</v>
      </c>
      <c r="U31" s="54" t="n">
        <v>0.051719</v>
      </c>
      <c r="V31" s="30"/>
      <c r="W31" s="30"/>
      <c r="X31" s="30"/>
      <c r="Y31" s="30"/>
      <c r="Z31" s="55"/>
      <c r="AA31" s="55"/>
      <c r="AB31" s="55"/>
      <c r="AC31" s="30"/>
      <c r="AD31" s="30"/>
      <c r="AE31" s="30"/>
      <c r="AF31" s="30"/>
      <c r="AG31" s="30"/>
      <c r="AH31" s="30"/>
    </row>
    <row r="32" s="30" customFormat="true" ht="14.25" hidden="false" customHeight="true" outlineLevel="0" collapsed="false">
      <c r="B32" s="44" t="s">
        <v>90</v>
      </c>
      <c r="C32" s="45" t="n">
        <v>0.09246</v>
      </c>
      <c r="D32" s="45" t="n">
        <v>0.09328</v>
      </c>
      <c r="E32" s="45" t="n">
        <v>0.07708</v>
      </c>
      <c r="F32" s="45" t="n">
        <v>0.01096</v>
      </c>
      <c r="G32" s="46"/>
      <c r="H32" s="46"/>
      <c r="I32" s="46"/>
      <c r="J32" s="47" t="n">
        <v>0.10744</v>
      </c>
      <c r="K32" s="48" t="n">
        <v>0.10826</v>
      </c>
      <c r="L32" s="49" t="n">
        <v>0.09206</v>
      </c>
      <c r="M32" s="50"/>
      <c r="N32" s="50"/>
      <c r="O32" s="51"/>
      <c r="P32" s="52"/>
      <c r="Q32" s="52"/>
      <c r="R32" s="53"/>
      <c r="S32" s="52"/>
      <c r="T32" s="52"/>
      <c r="U32" s="54"/>
      <c r="Z32" s="55"/>
      <c r="AA32" s="55"/>
      <c r="AB32" s="55"/>
    </row>
    <row r="33" s="30" customFormat="true" ht="14.25" hidden="false" customHeight="true" outlineLevel="0" collapsed="false">
      <c r="B33" s="44" t="s">
        <v>91</v>
      </c>
      <c r="C33" s="45" t="n">
        <v>0.09369</v>
      </c>
      <c r="D33" s="45" t="n">
        <v>0.09597</v>
      </c>
      <c r="E33" s="45" t="n">
        <v>0.07866</v>
      </c>
      <c r="F33" s="45" t="n">
        <v>0.01096</v>
      </c>
      <c r="G33" s="46"/>
      <c r="H33" s="46"/>
      <c r="I33" s="46"/>
      <c r="J33" s="47" t="n">
        <v>0.10867</v>
      </c>
      <c r="K33" s="48" t="n">
        <v>0.11095</v>
      </c>
      <c r="L33" s="49" t="n">
        <v>0.09364</v>
      </c>
      <c r="M33" s="50"/>
      <c r="N33" s="50"/>
      <c r="O33" s="51"/>
      <c r="P33" s="52"/>
      <c r="Q33" s="52"/>
      <c r="R33" s="53"/>
      <c r="S33" s="52"/>
      <c r="T33" s="52"/>
      <c r="U33" s="54"/>
      <c r="Z33" s="55"/>
      <c r="AA33" s="55"/>
      <c r="AB33" s="55"/>
    </row>
    <row r="34" s="30" customFormat="true" ht="14.25" hidden="false" customHeight="true" outlineLevel="0" collapsed="false">
      <c r="B34" s="56" t="s">
        <v>37</v>
      </c>
      <c r="C34" s="57" t="s">
        <v>34</v>
      </c>
      <c r="D34" s="57" t="s">
        <v>34</v>
      </c>
      <c r="E34" s="57" t="s">
        <v>34</v>
      </c>
      <c r="F34" s="57" t="s">
        <v>34</v>
      </c>
      <c r="G34" s="58" t="n">
        <v>118.3777</v>
      </c>
      <c r="H34" s="58" t="n">
        <v>-1.8755</v>
      </c>
      <c r="I34" s="57" t="s">
        <v>34</v>
      </c>
      <c r="J34" s="59" t="n">
        <v>116.5022</v>
      </c>
      <c r="K34" s="59"/>
      <c r="L34" s="59"/>
      <c r="M34" s="60" t="n">
        <v>4.712</v>
      </c>
      <c r="N34" s="61" t="s">
        <v>34</v>
      </c>
      <c r="O34" s="69" t="n">
        <v>19.0069</v>
      </c>
      <c r="P34" s="57" t="s">
        <v>34</v>
      </c>
      <c r="Q34" s="62" t="n">
        <v>0.452</v>
      </c>
      <c r="R34" s="63" t="n">
        <v>24.1709</v>
      </c>
      <c r="S34" s="62" t="n">
        <v>17.4804</v>
      </c>
      <c r="T34" s="62" t="n">
        <v>0</v>
      </c>
      <c r="U34" s="63" t="n">
        <v>17.4804</v>
      </c>
      <c r="Z34" s="55"/>
      <c r="AA34" s="55"/>
      <c r="AB34" s="55"/>
    </row>
    <row r="35" s="30" customFormat="true" ht="14.25" hidden="false" customHeight="true" outlineLevel="0" collapsed="false">
      <c r="B35" s="56" t="s">
        <v>38</v>
      </c>
      <c r="C35" s="57" t="s">
        <v>34</v>
      </c>
      <c r="D35" s="57" t="s">
        <v>34</v>
      </c>
      <c r="E35" s="57" t="s">
        <v>34</v>
      </c>
      <c r="F35" s="57" t="s">
        <v>34</v>
      </c>
      <c r="G35" s="57" t="s">
        <v>34</v>
      </c>
      <c r="H35" s="57" t="s">
        <v>34</v>
      </c>
      <c r="I35" s="57" t="s">
        <v>34</v>
      </c>
      <c r="J35" s="64" t="s">
        <v>34</v>
      </c>
      <c r="K35" s="64"/>
      <c r="L35" s="64"/>
      <c r="M35" s="70" t="n">
        <v>28.3021</v>
      </c>
      <c r="N35" s="61" t="s">
        <v>34</v>
      </c>
      <c r="O35" s="57" t="s">
        <v>34</v>
      </c>
      <c r="P35" s="57" t="s">
        <v>34</v>
      </c>
      <c r="Q35" s="57" t="s">
        <v>34</v>
      </c>
      <c r="R35" s="63" t="n">
        <v>28.3021</v>
      </c>
      <c r="S35" s="57" t="n">
        <v>20.4684</v>
      </c>
      <c r="T35" s="57" t="n">
        <v>0</v>
      </c>
      <c r="U35" s="63" t="n">
        <v>20.4684</v>
      </c>
      <c r="Z35" s="55"/>
      <c r="AA35" s="55"/>
      <c r="AB35" s="55"/>
    </row>
    <row r="36" customFormat="false" ht="25.5" hidden="false" customHeight="true" outlineLevel="0" collapsed="false">
      <c r="B36" s="65" t="s">
        <v>39</v>
      </c>
      <c r="C36" s="66"/>
      <c r="D36" s="66"/>
      <c r="E36" s="66"/>
      <c r="F36" s="66"/>
      <c r="G36" s="66"/>
      <c r="H36" s="66"/>
      <c r="I36" s="66"/>
      <c r="J36" s="67" t="s">
        <v>4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5" hidden="false" customHeight="true" outlineLevel="0" collapsed="false">
      <c r="U37" s="29"/>
    </row>
    <row r="38" customFormat="false" ht="14.25" hidden="false" customHeight="true" outlineLevel="0" collapsed="false">
      <c r="B38" s="26" t="s">
        <v>42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88</v>
      </c>
      <c r="C39" s="32" t="s">
        <v>14</v>
      </c>
      <c r="D39" s="32"/>
      <c r="E39" s="32"/>
      <c r="F39" s="68" t="s">
        <v>15</v>
      </c>
      <c r="G39" s="68" t="s">
        <v>16</v>
      </c>
      <c r="H39" s="68" t="s">
        <v>17</v>
      </c>
      <c r="I39" s="35" t="s">
        <v>18</v>
      </c>
      <c r="J39" s="34" t="s">
        <v>19</v>
      </c>
      <c r="K39" s="34"/>
      <c r="L39" s="34"/>
      <c r="M39" s="35" t="s">
        <v>20</v>
      </c>
      <c r="N39" s="35" t="s">
        <v>21</v>
      </c>
      <c r="O39" s="35" t="s">
        <v>22</v>
      </c>
      <c r="P39" s="32" t="s">
        <v>23</v>
      </c>
      <c r="Q39" s="32" t="s">
        <v>24</v>
      </c>
      <c r="R39" s="36" t="s">
        <v>25</v>
      </c>
      <c r="S39" s="32" t="s">
        <v>26</v>
      </c>
      <c r="T39" s="32" t="s">
        <v>27</v>
      </c>
      <c r="U39" s="36" t="s">
        <v>28</v>
      </c>
    </row>
    <row r="40" s="30" customFormat="true" ht="14.25" hidden="false" customHeight="true" outlineLevel="0" collapsed="false">
      <c r="B40" s="37" t="s">
        <v>29</v>
      </c>
      <c r="C40" s="38" t="s">
        <v>30</v>
      </c>
      <c r="D40" s="38" t="s">
        <v>31</v>
      </c>
      <c r="E40" s="38" t="s">
        <v>32</v>
      </c>
      <c r="F40" s="39"/>
      <c r="G40" s="39"/>
      <c r="H40" s="39"/>
      <c r="I40" s="39"/>
      <c r="J40" s="40" t="s">
        <v>30</v>
      </c>
      <c r="K40" s="41" t="s">
        <v>31</v>
      </c>
      <c r="L40" s="42" t="s">
        <v>32</v>
      </c>
      <c r="M40" s="35"/>
      <c r="N40" s="35"/>
      <c r="O40" s="35"/>
      <c r="P40" s="32"/>
      <c r="Q40" s="32"/>
      <c r="R40" s="36"/>
      <c r="S40" s="32"/>
      <c r="T40" s="32"/>
      <c r="U40" s="36"/>
    </row>
    <row r="41" s="43" customFormat="true" ht="14.25" hidden="false" customHeight="true" outlineLevel="0" collapsed="false">
      <c r="B41" s="44" t="s">
        <v>89</v>
      </c>
      <c r="C41" s="45" t="n">
        <v>0.08811</v>
      </c>
      <c r="D41" s="45" t="n">
        <v>0.09252</v>
      </c>
      <c r="E41" s="45" t="n">
        <v>0.07632</v>
      </c>
      <c r="F41" s="45" t="n">
        <v>0.01096</v>
      </c>
      <c r="G41" s="46" t="s">
        <v>34</v>
      </c>
      <c r="H41" s="46" t="s">
        <v>34</v>
      </c>
      <c r="I41" s="46" t="n">
        <v>0.00402</v>
      </c>
      <c r="J41" s="47" t="n">
        <v>0.10309</v>
      </c>
      <c r="K41" s="71" t="n">
        <v>0.1075</v>
      </c>
      <c r="L41" s="72" t="n">
        <v>0.0913</v>
      </c>
      <c r="M41" s="50" t="n">
        <v>0.00062</v>
      </c>
      <c r="N41" s="50" t="n">
        <v>0.00712</v>
      </c>
      <c r="O41" s="51" t="s">
        <v>34</v>
      </c>
      <c r="P41" s="52" t="n">
        <v>0.00072</v>
      </c>
      <c r="Q41" s="52" t="n">
        <v>2E-005</v>
      </c>
      <c r="R41" s="53" t="n">
        <v>0.00848</v>
      </c>
      <c r="S41" s="73" t="n">
        <v>0.051719</v>
      </c>
      <c r="T41" s="73" t="n">
        <v>0</v>
      </c>
      <c r="U41" s="74" t="n">
        <v>0.051719</v>
      </c>
      <c r="V41" s="30"/>
      <c r="W41" s="30"/>
      <c r="X41" s="30"/>
      <c r="Y41" s="30"/>
      <c r="Z41" s="75"/>
      <c r="AA41" s="75"/>
      <c r="AB41" s="75"/>
      <c r="AC41" s="30"/>
      <c r="AD41" s="30"/>
      <c r="AE41" s="30"/>
      <c r="AF41" s="30"/>
      <c r="AG41" s="30"/>
      <c r="AH41" s="30"/>
    </row>
    <row r="42" s="30" customFormat="true" ht="14.25" hidden="false" customHeight="true" outlineLevel="0" collapsed="false">
      <c r="B42" s="44" t="s">
        <v>90</v>
      </c>
      <c r="C42" s="45" t="n">
        <v>0.09246</v>
      </c>
      <c r="D42" s="45" t="n">
        <v>0.09328</v>
      </c>
      <c r="E42" s="45" t="n">
        <v>0.07708</v>
      </c>
      <c r="F42" s="45" t="n">
        <v>0.01096</v>
      </c>
      <c r="G42" s="46"/>
      <c r="H42" s="46"/>
      <c r="I42" s="46"/>
      <c r="J42" s="76" t="n">
        <v>0.10744</v>
      </c>
      <c r="K42" s="71" t="n">
        <v>0.10826</v>
      </c>
      <c r="L42" s="72" t="n">
        <v>0.09206</v>
      </c>
      <c r="M42" s="50"/>
      <c r="N42" s="50"/>
      <c r="O42" s="51"/>
      <c r="P42" s="52"/>
      <c r="Q42" s="52"/>
      <c r="R42" s="53"/>
      <c r="S42" s="73"/>
      <c r="T42" s="73"/>
      <c r="U42" s="74"/>
      <c r="Z42" s="75"/>
      <c r="AA42" s="75"/>
      <c r="AB42" s="75"/>
    </row>
    <row r="43" s="30" customFormat="true" ht="14.25" hidden="false" customHeight="true" outlineLevel="0" collapsed="false">
      <c r="B43" s="44" t="s">
        <v>91</v>
      </c>
      <c r="C43" s="45" t="n">
        <v>0.09369</v>
      </c>
      <c r="D43" s="45" t="n">
        <v>0.09597</v>
      </c>
      <c r="E43" s="45" t="n">
        <v>0.07866</v>
      </c>
      <c r="F43" s="45" t="n">
        <v>0.01096</v>
      </c>
      <c r="G43" s="46"/>
      <c r="H43" s="46"/>
      <c r="I43" s="46"/>
      <c r="J43" s="76" t="n">
        <v>0.10867</v>
      </c>
      <c r="K43" s="71" t="n">
        <v>0.11095</v>
      </c>
      <c r="L43" s="72" t="n">
        <v>0.09364</v>
      </c>
      <c r="M43" s="50"/>
      <c r="N43" s="50"/>
      <c r="O43" s="51"/>
      <c r="P43" s="52"/>
      <c r="Q43" s="52"/>
      <c r="R43" s="53"/>
      <c r="S43" s="73"/>
      <c r="T43" s="73"/>
      <c r="U43" s="74"/>
      <c r="Z43" s="75"/>
      <c r="AA43" s="75"/>
      <c r="AB43" s="75"/>
    </row>
    <row r="44" s="30" customFormat="true" ht="14.25" hidden="false" customHeight="true" outlineLevel="0" collapsed="false">
      <c r="B44" s="56" t="s">
        <v>37</v>
      </c>
      <c r="C44" s="57" t="s">
        <v>34</v>
      </c>
      <c r="D44" s="57" t="s">
        <v>34</v>
      </c>
      <c r="E44" s="57" t="s">
        <v>34</v>
      </c>
      <c r="F44" s="57" t="s">
        <v>34</v>
      </c>
      <c r="G44" s="58" t="n">
        <v>118.3777</v>
      </c>
      <c r="H44" s="58" t="n">
        <v>-1.8755</v>
      </c>
      <c r="I44" s="57" t="s">
        <v>34</v>
      </c>
      <c r="J44" s="59" t="n">
        <v>116.5022</v>
      </c>
      <c r="K44" s="59"/>
      <c r="L44" s="59"/>
      <c r="M44" s="69" t="n">
        <v>4.712</v>
      </c>
      <c r="N44" s="61" t="s">
        <v>34</v>
      </c>
      <c r="O44" s="69" t="n">
        <v>19.0069</v>
      </c>
      <c r="P44" s="57" t="s">
        <v>34</v>
      </c>
      <c r="Q44" s="77" t="n">
        <v>0.452</v>
      </c>
      <c r="R44" s="63" t="n">
        <v>24.1709</v>
      </c>
      <c r="S44" s="77" t="n">
        <v>17.4804</v>
      </c>
      <c r="T44" s="77" t="n">
        <v>0</v>
      </c>
      <c r="U44" s="63" t="n">
        <v>17.4804</v>
      </c>
      <c r="Z44" s="75"/>
      <c r="AA44" s="75"/>
      <c r="AB44" s="75"/>
    </row>
    <row r="45" s="30" customFormat="true" ht="14.25" hidden="false" customHeight="true" outlineLevel="0" collapsed="false">
      <c r="B45" s="56" t="s">
        <v>38</v>
      </c>
      <c r="C45" s="57" t="s">
        <v>34</v>
      </c>
      <c r="D45" s="57" t="s">
        <v>34</v>
      </c>
      <c r="E45" s="57" t="s">
        <v>34</v>
      </c>
      <c r="F45" s="57" t="s">
        <v>34</v>
      </c>
      <c r="G45" s="57" t="s">
        <v>34</v>
      </c>
      <c r="H45" s="57" t="s">
        <v>34</v>
      </c>
      <c r="I45" s="57" t="s">
        <v>34</v>
      </c>
      <c r="J45" s="64" t="s">
        <v>34</v>
      </c>
      <c r="K45" s="64"/>
      <c r="L45" s="64"/>
      <c r="M45" s="60" t="n">
        <v>31.4644</v>
      </c>
      <c r="N45" s="61" t="s">
        <v>34</v>
      </c>
      <c r="O45" s="57" t="s">
        <v>34</v>
      </c>
      <c r="P45" s="57" t="s">
        <v>34</v>
      </c>
      <c r="Q45" s="57" t="s">
        <v>34</v>
      </c>
      <c r="R45" s="63" t="n">
        <v>31.4644</v>
      </c>
      <c r="S45" s="57" t="n">
        <v>22.7544</v>
      </c>
      <c r="T45" s="57" t="n">
        <v>0</v>
      </c>
      <c r="U45" s="63" t="n">
        <v>22.7544</v>
      </c>
      <c r="Z45" s="75"/>
      <c r="AA45" s="75"/>
      <c r="AB45" s="75"/>
    </row>
    <row r="46" customFormat="false" ht="25.5" hidden="false" customHeight="true" outlineLevel="0" collapsed="false">
      <c r="B46" s="65" t="s">
        <v>39</v>
      </c>
      <c r="C46" s="66"/>
      <c r="D46" s="66"/>
      <c r="E46" s="66"/>
      <c r="F46" s="66"/>
      <c r="G46" s="66"/>
      <c r="H46" s="66"/>
      <c r="I46" s="66"/>
      <c r="J46" s="67" t="s">
        <v>4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43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88</v>
      </c>
      <c r="C49" s="32" t="s">
        <v>14</v>
      </c>
      <c r="D49" s="32"/>
      <c r="E49" s="32"/>
      <c r="F49" s="68" t="s">
        <v>15</v>
      </c>
      <c r="G49" s="68" t="s">
        <v>16</v>
      </c>
      <c r="H49" s="68" t="s">
        <v>17</v>
      </c>
      <c r="I49" s="35" t="s">
        <v>18</v>
      </c>
      <c r="J49" s="34" t="s">
        <v>19</v>
      </c>
      <c r="K49" s="34"/>
      <c r="L49" s="34"/>
      <c r="M49" s="35" t="s">
        <v>20</v>
      </c>
      <c r="N49" s="35" t="s">
        <v>21</v>
      </c>
      <c r="O49" s="35" t="s">
        <v>22</v>
      </c>
      <c r="P49" s="32" t="s">
        <v>23</v>
      </c>
      <c r="Q49" s="32" t="s">
        <v>24</v>
      </c>
      <c r="R49" s="36" t="s">
        <v>25</v>
      </c>
      <c r="S49" s="32" t="s">
        <v>26</v>
      </c>
      <c r="T49" s="32" t="s">
        <v>27</v>
      </c>
      <c r="U49" s="36" t="s">
        <v>28</v>
      </c>
    </row>
    <row r="50" s="30" customFormat="true" ht="14.25" hidden="false" customHeight="true" outlineLevel="0" collapsed="false">
      <c r="B50" s="37" t="s">
        <v>29</v>
      </c>
      <c r="C50" s="38" t="s">
        <v>30</v>
      </c>
      <c r="D50" s="38" t="s">
        <v>31</v>
      </c>
      <c r="E50" s="38" t="s">
        <v>32</v>
      </c>
      <c r="F50" s="78"/>
      <c r="G50" s="78"/>
      <c r="H50" s="78"/>
      <c r="I50" s="78"/>
      <c r="J50" s="40" t="s">
        <v>30</v>
      </c>
      <c r="K50" s="41" t="s">
        <v>31</v>
      </c>
      <c r="L50" s="42" t="s">
        <v>32</v>
      </c>
      <c r="M50" s="35"/>
      <c r="N50" s="35"/>
      <c r="O50" s="35"/>
      <c r="P50" s="32"/>
      <c r="Q50" s="32"/>
      <c r="R50" s="36"/>
      <c r="S50" s="32"/>
      <c r="T50" s="32"/>
      <c r="U50" s="36"/>
    </row>
    <row r="51" s="43" customFormat="true" ht="14.25" hidden="false" customHeight="true" outlineLevel="0" collapsed="false">
      <c r="B51" s="44" t="s">
        <v>89</v>
      </c>
      <c r="C51" s="45" t="n">
        <v>0.08811</v>
      </c>
      <c r="D51" s="45" t="n">
        <v>0.09252</v>
      </c>
      <c r="E51" s="45" t="n">
        <v>0.07632</v>
      </c>
      <c r="F51" s="45" t="n">
        <v>0.01096</v>
      </c>
      <c r="G51" s="46" t="s">
        <v>34</v>
      </c>
      <c r="H51" s="46" t="s">
        <v>34</v>
      </c>
      <c r="I51" s="46" t="n">
        <v>0.00402</v>
      </c>
      <c r="J51" s="47" t="n">
        <v>0.10309</v>
      </c>
      <c r="K51" s="71" t="n">
        <v>0.1075</v>
      </c>
      <c r="L51" s="72" t="n">
        <v>0.0913</v>
      </c>
      <c r="M51" s="79" t="n">
        <v>0.00062</v>
      </c>
      <c r="N51" s="79" t="n">
        <v>0.00712</v>
      </c>
      <c r="O51" s="51" t="s">
        <v>34</v>
      </c>
      <c r="P51" s="52" t="n">
        <v>0.00072</v>
      </c>
      <c r="Q51" s="52" t="n">
        <v>2E-005</v>
      </c>
      <c r="R51" s="53" t="n">
        <v>0.00848</v>
      </c>
      <c r="S51" s="73" t="n">
        <v>0.051719</v>
      </c>
      <c r="T51" s="73" t="n">
        <v>0</v>
      </c>
      <c r="U51" s="74" t="n">
        <v>0.051719</v>
      </c>
      <c r="V51" s="30"/>
      <c r="W51" s="30"/>
      <c r="X51" s="30"/>
      <c r="Y51" s="30"/>
      <c r="Z51" s="75"/>
      <c r="AA51" s="75"/>
      <c r="AB51" s="75"/>
      <c r="AC51" s="30"/>
      <c r="AD51" s="30"/>
      <c r="AE51" s="30"/>
      <c r="AF51" s="30"/>
      <c r="AG51" s="30"/>
      <c r="AH51" s="30"/>
    </row>
    <row r="52" s="30" customFormat="true" ht="14.25" hidden="false" customHeight="true" outlineLevel="0" collapsed="false">
      <c r="B52" s="44" t="s">
        <v>90</v>
      </c>
      <c r="C52" s="45" t="n">
        <v>0.09246</v>
      </c>
      <c r="D52" s="45" t="n">
        <v>0.09328</v>
      </c>
      <c r="E52" s="45" t="n">
        <v>0.07708</v>
      </c>
      <c r="F52" s="45" t="n">
        <v>0.01096</v>
      </c>
      <c r="G52" s="46"/>
      <c r="H52" s="46"/>
      <c r="I52" s="46"/>
      <c r="J52" s="76" t="n">
        <v>0.10744</v>
      </c>
      <c r="K52" s="71" t="n">
        <v>0.10826</v>
      </c>
      <c r="L52" s="72" t="n">
        <v>0.09206</v>
      </c>
      <c r="M52" s="79"/>
      <c r="N52" s="79"/>
      <c r="O52" s="51"/>
      <c r="P52" s="52"/>
      <c r="Q52" s="52"/>
      <c r="R52" s="53"/>
      <c r="S52" s="73"/>
      <c r="T52" s="73"/>
      <c r="U52" s="74"/>
      <c r="Z52" s="75"/>
      <c r="AA52" s="75"/>
      <c r="AB52" s="75"/>
    </row>
    <row r="53" s="30" customFormat="true" ht="14.25" hidden="false" customHeight="true" outlineLevel="0" collapsed="false">
      <c r="B53" s="44" t="s">
        <v>91</v>
      </c>
      <c r="C53" s="45" t="n">
        <v>0.09369</v>
      </c>
      <c r="D53" s="45" t="n">
        <v>0.09597</v>
      </c>
      <c r="E53" s="45" t="n">
        <v>0.07866</v>
      </c>
      <c r="F53" s="45" t="n">
        <v>0.01096</v>
      </c>
      <c r="G53" s="46"/>
      <c r="H53" s="46"/>
      <c r="I53" s="46"/>
      <c r="J53" s="76" t="n">
        <v>0.10867</v>
      </c>
      <c r="K53" s="71" t="n">
        <v>0.11095</v>
      </c>
      <c r="L53" s="72" t="n">
        <v>0.09364</v>
      </c>
      <c r="M53" s="79"/>
      <c r="N53" s="79"/>
      <c r="O53" s="51"/>
      <c r="P53" s="52"/>
      <c r="Q53" s="52"/>
      <c r="R53" s="53"/>
      <c r="S53" s="73"/>
      <c r="T53" s="73"/>
      <c r="U53" s="74"/>
      <c r="Z53" s="75"/>
      <c r="AA53" s="75"/>
      <c r="AB53" s="75"/>
    </row>
    <row r="54" s="30" customFormat="true" ht="14.25" hidden="false" customHeight="true" outlineLevel="0" collapsed="false">
      <c r="B54" s="56" t="s">
        <v>37</v>
      </c>
      <c r="C54" s="57" t="s">
        <v>34</v>
      </c>
      <c r="D54" s="57" t="s">
        <v>34</v>
      </c>
      <c r="E54" s="57" t="s">
        <v>34</v>
      </c>
      <c r="F54" s="57" t="s">
        <v>34</v>
      </c>
      <c r="G54" s="58" t="n">
        <v>118.3777</v>
      </c>
      <c r="H54" s="58" t="n">
        <v>-1.8755</v>
      </c>
      <c r="I54" s="57" t="s">
        <v>34</v>
      </c>
      <c r="J54" s="59" t="n">
        <v>116.5022</v>
      </c>
      <c r="K54" s="59"/>
      <c r="L54" s="59"/>
      <c r="M54" s="80" t="n">
        <v>5.1832</v>
      </c>
      <c r="N54" s="61" t="s">
        <v>34</v>
      </c>
      <c r="O54" s="80" t="n">
        <v>19.0069</v>
      </c>
      <c r="P54" s="57" t="s">
        <v>34</v>
      </c>
      <c r="Q54" s="77" t="n">
        <v>0.452</v>
      </c>
      <c r="R54" s="63" t="n">
        <v>24.6421</v>
      </c>
      <c r="S54" s="77" t="n">
        <v>17.8212</v>
      </c>
      <c r="T54" s="77" t="n">
        <v>0</v>
      </c>
      <c r="U54" s="63" t="n">
        <v>17.8212</v>
      </c>
      <c r="Z54" s="75"/>
      <c r="AA54" s="75"/>
      <c r="AB54" s="75"/>
    </row>
    <row r="55" s="30" customFormat="true" ht="14.25" hidden="false" customHeight="true" outlineLevel="0" collapsed="false">
      <c r="B55" s="56" t="s">
        <v>38</v>
      </c>
      <c r="C55" s="57" t="s">
        <v>34</v>
      </c>
      <c r="D55" s="57" t="s">
        <v>34</v>
      </c>
      <c r="E55" s="57" t="s">
        <v>34</v>
      </c>
      <c r="F55" s="57" t="s">
        <v>34</v>
      </c>
      <c r="G55" s="57" t="s">
        <v>34</v>
      </c>
      <c r="H55" s="57" t="s">
        <v>34</v>
      </c>
      <c r="I55" s="57" t="s">
        <v>34</v>
      </c>
      <c r="J55" s="64" t="s">
        <v>34</v>
      </c>
      <c r="K55" s="64"/>
      <c r="L55" s="64"/>
      <c r="M55" s="81" t="n">
        <v>31.4644</v>
      </c>
      <c r="N55" s="61" t="s">
        <v>34</v>
      </c>
      <c r="O55" s="57" t="s">
        <v>34</v>
      </c>
      <c r="P55" s="57" t="s">
        <v>34</v>
      </c>
      <c r="Q55" s="57" t="s">
        <v>34</v>
      </c>
      <c r="R55" s="63" t="n">
        <v>31.4644</v>
      </c>
      <c r="S55" s="57" t="n">
        <v>22.7544</v>
      </c>
      <c r="T55" s="57" t="n">
        <v>0</v>
      </c>
      <c r="U55" s="63" t="n">
        <v>22.7544</v>
      </c>
      <c r="Z55" s="75"/>
      <c r="AA55" s="75"/>
      <c r="AB55" s="75"/>
    </row>
    <row r="56" customFormat="false" ht="25.5" hidden="false" customHeight="true" outlineLevel="0" collapsed="false">
      <c r="B56" s="65" t="s">
        <v>39</v>
      </c>
      <c r="C56" s="66"/>
      <c r="D56" s="66"/>
      <c r="E56" s="66"/>
      <c r="F56" s="66"/>
      <c r="G56" s="66"/>
      <c r="H56" s="66"/>
      <c r="I56" s="66"/>
      <c r="J56" s="67" t="s">
        <v>4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4.25" hidden="false" customHeight="true" outlineLevel="0" collapsed="false"/>
    <row r="58" customFormat="false" ht="14.25" hidden="false" customHeight="true" outlineLevel="0" collapsed="false">
      <c r="B58" s="26" t="s">
        <v>44</v>
      </c>
    </row>
    <row r="59" s="30" customFormat="true" ht="23.25" hidden="false" customHeight="true" outlineLevel="0" collapsed="false">
      <c r="B59" s="31" t="s">
        <v>88</v>
      </c>
      <c r="C59" s="32" t="s">
        <v>14</v>
      </c>
      <c r="D59" s="32"/>
      <c r="E59" s="32"/>
      <c r="F59" s="68" t="s">
        <v>15</v>
      </c>
      <c r="G59" s="68" t="s">
        <v>16</v>
      </c>
      <c r="H59" s="68" t="s">
        <v>17</v>
      </c>
      <c r="I59" s="35" t="s">
        <v>18</v>
      </c>
      <c r="J59" s="34" t="s">
        <v>19</v>
      </c>
      <c r="K59" s="34"/>
      <c r="L59" s="34"/>
      <c r="M59" s="35" t="s">
        <v>20</v>
      </c>
      <c r="N59" s="35" t="s">
        <v>21</v>
      </c>
      <c r="O59" s="35" t="s">
        <v>22</v>
      </c>
      <c r="P59" s="32" t="s">
        <v>23</v>
      </c>
      <c r="Q59" s="32" t="s">
        <v>24</v>
      </c>
      <c r="R59" s="36" t="s">
        <v>25</v>
      </c>
      <c r="S59" s="32" t="s">
        <v>26</v>
      </c>
      <c r="T59" s="32" t="s">
        <v>27</v>
      </c>
      <c r="U59" s="36" t="s">
        <v>28</v>
      </c>
    </row>
    <row r="60" s="30" customFormat="true" ht="14.25" hidden="false" customHeight="true" outlineLevel="0" collapsed="false">
      <c r="B60" s="37" t="s">
        <v>29</v>
      </c>
      <c r="C60" s="38" t="s">
        <v>30</v>
      </c>
      <c r="D60" s="38" t="s">
        <v>31</v>
      </c>
      <c r="E60" s="38" t="s">
        <v>32</v>
      </c>
      <c r="F60" s="39"/>
      <c r="G60" s="39"/>
      <c r="H60" s="39"/>
      <c r="I60" s="39"/>
      <c r="J60" s="40" t="s">
        <v>30</v>
      </c>
      <c r="K60" s="41" t="s">
        <v>31</v>
      </c>
      <c r="L60" s="42" t="s">
        <v>32</v>
      </c>
      <c r="M60" s="35"/>
      <c r="N60" s="35"/>
      <c r="O60" s="35"/>
      <c r="P60" s="32"/>
      <c r="Q60" s="32"/>
      <c r="R60" s="36"/>
      <c r="S60" s="32"/>
      <c r="T60" s="32"/>
      <c r="U60" s="36"/>
    </row>
    <row r="61" s="43" customFormat="true" ht="14.25" hidden="false" customHeight="true" outlineLevel="0" collapsed="false">
      <c r="B61" s="44" t="s">
        <v>89</v>
      </c>
      <c r="C61" s="45" t="n">
        <v>0.08811</v>
      </c>
      <c r="D61" s="45" t="n">
        <v>0.09252</v>
      </c>
      <c r="E61" s="45" t="n">
        <v>0.07632</v>
      </c>
      <c r="F61" s="45" t="n">
        <v>0.01096</v>
      </c>
      <c r="G61" s="46" t="s">
        <v>34</v>
      </c>
      <c r="H61" s="46" t="s">
        <v>34</v>
      </c>
      <c r="I61" s="46" t="n">
        <v>0.00402</v>
      </c>
      <c r="J61" s="47" t="n">
        <v>0.10309</v>
      </c>
      <c r="K61" s="71" t="n">
        <v>0.1075</v>
      </c>
      <c r="L61" s="72" t="n">
        <v>0.0913</v>
      </c>
      <c r="M61" s="79" t="n">
        <v>0.00062</v>
      </c>
      <c r="N61" s="79" t="n">
        <v>0.00712</v>
      </c>
      <c r="O61" s="51" t="s">
        <v>34</v>
      </c>
      <c r="P61" s="52" t="n">
        <v>0.00072</v>
      </c>
      <c r="Q61" s="52" t="n">
        <v>2E-005</v>
      </c>
      <c r="R61" s="53" t="n">
        <v>0.00848</v>
      </c>
      <c r="S61" s="73" t="n">
        <v>0.051719</v>
      </c>
      <c r="T61" s="73" t="n">
        <v>0</v>
      </c>
      <c r="U61" s="74" t="n">
        <v>0.051719</v>
      </c>
      <c r="V61" s="30"/>
      <c r="W61" s="30"/>
      <c r="X61" s="30"/>
      <c r="Y61" s="30"/>
      <c r="Z61" s="75"/>
      <c r="AA61" s="75"/>
      <c r="AB61" s="75"/>
      <c r="AC61" s="30"/>
      <c r="AD61" s="30"/>
      <c r="AE61" s="30"/>
      <c r="AF61" s="30"/>
      <c r="AG61" s="30"/>
      <c r="AH61" s="30"/>
    </row>
    <row r="62" s="30" customFormat="true" ht="14.25" hidden="false" customHeight="true" outlineLevel="0" collapsed="false">
      <c r="B62" s="44" t="s">
        <v>90</v>
      </c>
      <c r="C62" s="45" t="n">
        <v>0.09246</v>
      </c>
      <c r="D62" s="45" t="n">
        <v>0.09328</v>
      </c>
      <c r="E62" s="45" t="n">
        <v>0.07708</v>
      </c>
      <c r="F62" s="45" t="n">
        <v>0.01096</v>
      </c>
      <c r="G62" s="46"/>
      <c r="H62" s="46"/>
      <c r="I62" s="46"/>
      <c r="J62" s="76" t="n">
        <v>0.10744</v>
      </c>
      <c r="K62" s="71" t="n">
        <v>0.10826</v>
      </c>
      <c r="L62" s="72" t="n">
        <v>0.09206</v>
      </c>
      <c r="M62" s="79"/>
      <c r="N62" s="79"/>
      <c r="O62" s="51"/>
      <c r="P62" s="52"/>
      <c r="Q62" s="52"/>
      <c r="R62" s="53"/>
      <c r="S62" s="73"/>
      <c r="T62" s="73"/>
      <c r="U62" s="74"/>
      <c r="Z62" s="75"/>
      <c r="AA62" s="75"/>
      <c r="AB62" s="75"/>
    </row>
    <row r="63" s="30" customFormat="true" ht="14.25" hidden="false" customHeight="true" outlineLevel="0" collapsed="false">
      <c r="B63" s="44" t="s">
        <v>91</v>
      </c>
      <c r="C63" s="45" t="n">
        <v>0.09369</v>
      </c>
      <c r="D63" s="45" t="n">
        <v>0.09597</v>
      </c>
      <c r="E63" s="45" t="n">
        <v>0.07866</v>
      </c>
      <c r="F63" s="45" t="n">
        <v>0.01096</v>
      </c>
      <c r="G63" s="46"/>
      <c r="H63" s="46"/>
      <c r="I63" s="46"/>
      <c r="J63" s="76" t="n">
        <v>0.10867</v>
      </c>
      <c r="K63" s="71" t="n">
        <v>0.11095</v>
      </c>
      <c r="L63" s="72" t="n">
        <v>0.09364</v>
      </c>
      <c r="M63" s="79"/>
      <c r="N63" s="79"/>
      <c r="O63" s="51"/>
      <c r="P63" s="52"/>
      <c r="Q63" s="52"/>
      <c r="R63" s="53"/>
      <c r="S63" s="73"/>
      <c r="T63" s="73"/>
      <c r="U63" s="74"/>
      <c r="Z63" s="75"/>
      <c r="AA63" s="75"/>
      <c r="AB63" s="75"/>
    </row>
    <row r="64" s="30" customFormat="true" ht="14.25" hidden="false" customHeight="true" outlineLevel="0" collapsed="false">
      <c r="B64" s="56" t="s">
        <v>37</v>
      </c>
      <c r="C64" s="57" t="s">
        <v>34</v>
      </c>
      <c r="D64" s="57" t="s">
        <v>34</v>
      </c>
      <c r="E64" s="57" t="s">
        <v>34</v>
      </c>
      <c r="F64" s="57" t="s">
        <v>34</v>
      </c>
      <c r="G64" s="58" t="n">
        <v>118.3777</v>
      </c>
      <c r="H64" s="58" t="n">
        <v>-1.8755</v>
      </c>
      <c r="I64" s="57" t="s">
        <v>34</v>
      </c>
      <c r="J64" s="59" t="n">
        <v>116.5022</v>
      </c>
      <c r="K64" s="59"/>
      <c r="L64" s="59"/>
      <c r="M64" s="80" t="n">
        <v>5.1832</v>
      </c>
      <c r="N64" s="61" t="s">
        <v>34</v>
      </c>
      <c r="O64" s="80" t="n">
        <v>19.0069</v>
      </c>
      <c r="P64" s="57" t="s">
        <v>34</v>
      </c>
      <c r="Q64" s="77" t="n">
        <v>0.452</v>
      </c>
      <c r="R64" s="63" t="n">
        <v>24.6421</v>
      </c>
      <c r="S64" s="57" t="n">
        <v>17.8212</v>
      </c>
      <c r="T64" s="57" t="n">
        <v>0</v>
      </c>
      <c r="U64" s="63" t="n">
        <v>17.8212</v>
      </c>
      <c r="Z64" s="75"/>
      <c r="AA64" s="75"/>
      <c r="AB64" s="75"/>
    </row>
    <row r="65" s="30" customFormat="true" ht="14.25" hidden="false" customHeight="true" outlineLevel="0" collapsed="false">
      <c r="B65" s="56" t="s">
        <v>38</v>
      </c>
      <c r="C65" s="57" t="s">
        <v>34</v>
      </c>
      <c r="D65" s="57" t="s">
        <v>34</v>
      </c>
      <c r="E65" s="57" t="s">
        <v>34</v>
      </c>
      <c r="F65" s="57" t="s">
        <v>34</v>
      </c>
      <c r="G65" s="57" t="s">
        <v>34</v>
      </c>
      <c r="H65" s="57" t="s">
        <v>34</v>
      </c>
      <c r="I65" s="57" t="s">
        <v>34</v>
      </c>
      <c r="J65" s="64" t="s">
        <v>34</v>
      </c>
      <c r="K65" s="64"/>
      <c r="L65" s="64"/>
      <c r="M65" s="81" t="n">
        <v>31.4644</v>
      </c>
      <c r="N65" s="61" t="s">
        <v>34</v>
      </c>
      <c r="O65" s="57" t="s">
        <v>34</v>
      </c>
      <c r="P65" s="57" t="s">
        <v>34</v>
      </c>
      <c r="Q65" s="57" t="s">
        <v>34</v>
      </c>
      <c r="R65" s="63" t="n">
        <v>31.4644</v>
      </c>
      <c r="S65" s="57" t="n">
        <v>22.7544</v>
      </c>
      <c r="T65" s="57" t="n">
        <v>0</v>
      </c>
      <c r="U65" s="63" t="n">
        <v>22.7544</v>
      </c>
      <c r="Z65" s="75"/>
      <c r="AA65" s="75"/>
      <c r="AB65" s="75"/>
    </row>
    <row r="66" customFormat="false" ht="25.5" hidden="false" customHeight="true" outlineLevel="0" collapsed="false">
      <c r="B66" s="65" t="s">
        <v>39</v>
      </c>
      <c r="C66" s="66"/>
      <c r="D66" s="66"/>
      <c r="E66" s="66"/>
      <c r="F66" s="66"/>
      <c r="G66" s="66"/>
      <c r="H66" s="66"/>
      <c r="I66" s="66"/>
      <c r="J66" s="67" t="s">
        <v>40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4.25" hidden="false" customHeight="true" outlineLevel="0" collapsed="false">
      <c r="B67" s="82"/>
      <c r="C67" s="83"/>
      <c r="D67" s="83"/>
      <c r="E67" s="83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</row>
    <row r="68" customFormat="false" ht="14.25" hidden="false" customHeight="true" outlineLevel="0" collapsed="false"/>
    <row r="69" customFormat="false" ht="14.25" hidden="false" customHeight="true" outlineLevel="0" collapsed="false">
      <c r="B69" s="23" t="s">
        <v>45</v>
      </c>
      <c r="C69" s="24"/>
      <c r="D69" s="24"/>
      <c r="E69" s="24"/>
      <c r="F69" s="24"/>
      <c r="G69" s="24"/>
      <c r="H69" s="24"/>
      <c r="I69" s="24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1"/>
      <c r="Q70" s="71"/>
      <c r="R70" s="89"/>
      <c r="S70" s="71"/>
      <c r="T70" s="71"/>
      <c r="U70" s="71"/>
    </row>
    <row r="71" s="30" customFormat="true" ht="23.25" hidden="false" customHeight="true" outlineLevel="0" collapsed="false">
      <c r="B71" s="31" t="s">
        <v>88</v>
      </c>
      <c r="C71" s="32" t="s">
        <v>14</v>
      </c>
      <c r="D71" s="32"/>
      <c r="E71" s="32"/>
      <c r="F71" s="68" t="s">
        <v>15</v>
      </c>
      <c r="G71" s="35" t="s">
        <v>16</v>
      </c>
      <c r="H71" s="90" t="s">
        <v>17</v>
      </c>
      <c r="I71" s="35" t="s">
        <v>18</v>
      </c>
      <c r="J71" s="34" t="s">
        <v>19</v>
      </c>
      <c r="K71" s="34"/>
      <c r="L71" s="34"/>
      <c r="M71" s="35" t="s">
        <v>20</v>
      </c>
      <c r="N71" s="35" t="s">
        <v>21</v>
      </c>
      <c r="O71" s="35" t="s">
        <v>22</v>
      </c>
      <c r="P71" s="32" t="s">
        <v>23</v>
      </c>
      <c r="Q71" s="32" t="s">
        <v>24</v>
      </c>
      <c r="R71" s="36" t="s">
        <v>25</v>
      </c>
      <c r="S71" s="32" t="s">
        <v>26</v>
      </c>
      <c r="T71" s="32" t="s">
        <v>27</v>
      </c>
      <c r="U71" s="36" t="s">
        <v>28</v>
      </c>
    </row>
    <row r="72" s="30" customFormat="true" ht="14.25" hidden="false" customHeight="true" outlineLevel="0" collapsed="false">
      <c r="B72" s="37" t="s">
        <v>29</v>
      </c>
      <c r="C72" s="91" t="s">
        <v>30</v>
      </c>
      <c r="D72" s="92" t="s">
        <v>31</v>
      </c>
      <c r="E72" s="91" t="s">
        <v>32</v>
      </c>
      <c r="F72" s="93"/>
      <c r="G72" s="37"/>
      <c r="H72" s="93"/>
      <c r="I72" s="37"/>
      <c r="J72" s="40" t="s">
        <v>30</v>
      </c>
      <c r="K72" s="41" t="s">
        <v>31</v>
      </c>
      <c r="L72" s="42" t="s">
        <v>32</v>
      </c>
      <c r="M72" s="35"/>
      <c r="N72" s="35"/>
      <c r="O72" s="35"/>
      <c r="P72" s="32"/>
      <c r="Q72" s="32"/>
      <c r="R72" s="36"/>
      <c r="S72" s="32"/>
      <c r="T72" s="32"/>
      <c r="U72" s="36"/>
    </row>
    <row r="73" s="30" customFormat="true" ht="14.25" hidden="false" customHeight="true" outlineLevel="0" collapsed="false">
      <c r="B73" s="44" t="s">
        <v>89</v>
      </c>
      <c r="C73" s="94" t="n">
        <v>0.08811</v>
      </c>
      <c r="D73" s="86" t="n">
        <v>0.09252</v>
      </c>
      <c r="E73" s="94" t="n">
        <v>0.07632</v>
      </c>
      <c r="F73" s="86" t="n">
        <v>0.01096</v>
      </c>
      <c r="G73" s="46" t="s">
        <v>34</v>
      </c>
      <c r="H73" s="46" t="s">
        <v>34</v>
      </c>
      <c r="I73" s="95" t="n">
        <v>0.00402</v>
      </c>
      <c r="J73" s="47" t="n">
        <v>0.10309</v>
      </c>
      <c r="K73" s="48" t="n">
        <v>0.1075</v>
      </c>
      <c r="L73" s="49" t="n">
        <v>0.0913</v>
      </c>
      <c r="M73" s="79" t="n">
        <v>0.0006</v>
      </c>
      <c r="N73" s="79" t="n">
        <v>0.00712</v>
      </c>
      <c r="O73" s="51" t="s">
        <v>34</v>
      </c>
      <c r="P73" s="52" t="n">
        <v>0.00072</v>
      </c>
      <c r="Q73" s="52" t="n">
        <v>2E-005</v>
      </c>
      <c r="R73" s="53" t="n">
        <v>0.00846</v>
      </c>
      <c r="S73" s="73" t="n">
        <v>0.04826</v>
      </c>
      <c r="T73" s="73" t="n">
        <v>0</v>
      </c>
      <c r="U73" s="74" t="n">
        <v>0.04826</v>
      </c>
      <c r="Z73" s="75"/>
      <c r="AA73" s="75"/>
      <c r="AB73" s="75"/>
    </row>
    <row r="74" s="30" customFormat="true" ht="14.25" hidden="false" customHeight="true" outlineLevel="0" collapsed="false">
      <c r="B74" s="44" t="s">
        <v>90</v>
      </c>
      <c r="C74" s="94" t="n">
        <v>0.09246</v>
      </c>
      <c r="D74" s="86" t="n">
        <v>0.09328</v>
      </c>
      <c r="E74" s="94" t="n">
        <v>0.07708</v>
      </c>
      <c r="F74" s="86" t="n">
        <v>0.01096</v>
      </c>
      <c r="G74" s="46"/>
      <c r="H74" s="46"/>
      <c r="I74" s="95"/>
      <c r="J74" s="47" t="n">
        <v>0.10744</v>
      </c>
      <c r="K74" s="48" t="n">
        <v>0.10826</v>
      </c>
      <c r="L74" s="49" t="n">
        <v>0.09206</v>
      </c>
      <c r="M74" s="79"/>
      <c r="N74" s="79"/>
      <c r="O74" s="51"/>
      <c r="P74" s="52"/>
      <c r="Q74" s="52"/>
      <c r="R74" s="53"/>
      <c r="S74" s="73"/>
      <c r="T74" s="73"/>
      <c r="U74" s="74"/>
      <c r="Z74" s="75"/>
      <c r="AA74" s="75"/>
      <c r="AB74" s="75"/>
    </row>
    <row r="75" s="30" customFormat="true" ht="14.25" hidden="false" customHeight="true" outlineLevel="0" collapsed="false">
      <c r="B75" s="44" t="s">
        <v>91</v>
      </c>
      <c r="C75" s="94" t="n">
        <v>0.09369</v>
      </c>
      <c r="D75" s="86" t="n">
        <v>0.09597</v>
      </c>
      <c r="E75" s="94" t="n">
        <v>0.07866</v>
      </c>
      <c r="F75" s="86" t="n">
        <v>0.01096</v>
      </c>
      <c r="G75" s="46"/>
      <c r="H75" s="46"/>
      <c r="I75" s="95"/>
      <c r="J75" s="47" t="n">
        <v>0.10867</v>
      </c>
      <c r="K75" s="48" t="n">
        <v>0.11095</v>
      </c>
      <c r="L75" s="49" t="n">
        <v>0.09364</v>
      </c>
      <c r="M75" s="79"/>
      <c r="N75" s="79"/>
      <c r="O75" s="51"/>
      <c r="P75" s="52"/>
      <c r="Q75" s="52"/>
      <c r="R75" s="53"/>
      <c r="S75" s="73"/>
      <c r="T75" s="73"/>
      <c r="U75" s="74"/>
      <c r="Z75" s="75"/>
      <c r="AA75" s="75"/>
      <c r="AB75" s="75"/>
    </row>
    <row r="76" s="30" customFormat="true" ht="14.25" hidden="false" customHeight="true" outlineLevel="0" collapsed="false">
      <c r="B76" s="56" t="s">
        <v>37</v>
      </c>
      <c r="C76" s="57" t="s">
        <v>34</v>
      </c>
      <c r="D76" s="57" t="s">
        <v>34</v>
      </c>
      <c r="E76" s="57" t="s">
        <v>34</v>
      </c>
      <c r="F76" s="57" t="s">
        <v>34</v>
      </c>
      <c r="G76" s="62" t="n">
        <v>118.3777</v>
      </c>
      <c r="H76" s="96" t="n">
        <v>-1.8755</v>
      </c>
      <c r="I76" s="57" t="s">
        <v>34</v>
      </c>
      <c r="J76" s="59" t="n">
        <v>116.5022</v>
      </c>
      <c r="K76" s="59"/>
      <c r="L76" s="59"/>
      <c r="M76" s="80" t="n">
        <v>4.712</v>
      </c>
      <c r="N76" s="61" t="s">
        <v>34</v>
      </c>
      <c r="O76" s="80" t="n">
        <v>19.0069</v>
      </c>
      <c r="P76" s="57" t="s">
        <v>34</v>
      </c>
      <c r="Q76" s="77" t="n">
        <v>0.452</v>
      </c>
      <c r="R76" s="63" t="n">
        <v>24.1709</v>
      </c>
      <c r="S76" s="77" t="n">
        <v>16.2888</v>
      </c>
      <c r="T76" s="77" t="n">
        <v>0</v>
      </c>
      <c r="U76" s="63" t="n">
        <v>16.2888</v>
      </c>
      <c r="Z76" s="75"/>
      <c r="AA76" s="75"/>
      <c r="AB76" s="75"/>
    </row>
    <row r="77" customFormat="false" ht="14.25" hidden="false" customHeight="true" outlineLevel="0" collapsed="false">
      <c r="B77" s="56" t="s">
        <v>38</v>
      </c>
      <c r="C77" s="57" t="s">
        <v>34</v>
      </c>
      <c r="D77" s="57" t="s">
        <v>34</v>
      </c>
      <c r="E77" s="57" t="s">
        <v>34</v>
      </c>
      <c r="F77" s="57" t="s">
        <v>34</v>
      </c>
      <c r="G77" s="57" t="s">
        <v>34</v>
      </c>
      <c r="H77" s="57" t="s">
        <v>34</v>
      </c>
      <c r="I77" s="57" t="s">
        <v>34</v>
      </c>
      <c r="J77" s="64" t="s">
        <v>34</v>
      </c>
      <c r="K77" s="64"/>
      <c r="L77" s="64"/>
      <c r="M77" s="81" t="n">
        <v>29.8832</v>
      </c>
      <c r="N77" s="61" t="s">
        <v>34</v>
      </c>
      <c r="O77" s="57" t="s">
        <v>34</v>
      </c>
      <c r="P77" s="57" t="s">
        <v>34</v>
      </c>
      <c r="Q77" s="57" t="s">
        <v>34</v>
      </c>
      <c r="R77" s="63" t="n">
        <v>29.8832</v>
      </c>
      <c r="S77" s="57" t="n">
        <v>20.1384</v>
      </c>
      <c r="T77" s="57" t="n">
        <v>0</v>
      </c>
      <c r="U77" s="63" t="n">
        <v>20.1384</v>
      </c>
      <c r="Z77" s="75"/>
      <c r="AA77" s="75"/>
      <c r="AB77" s="75"/>
    </row>
    <row r="78" customFormat="false" ht="25.5" hidden="false" customHeight="true" outlineLevel="0" collapsed="false">
      <c r="B78" s="65" t="s">
        <v>39</v>
      </c>
      <c r="C78" s="66"/>
      <c r="D78" s="66"/>
      <c r="E78" s="66"/>
      <c r="F78" s="66"/>
      <c r="G78" s="66"/>
      <c r="H78" s="66"/>
      <c r="I78" s="66"/>
      <c r="J78" s="67" t="s">
        <v>4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79" customFormat="false" ht="14.25" hidden="false" customHeight="true" outlineLevel="0" collapsed="false">
      <c r="B79" s="85"/>
    </row>
    <row r="80" customFormat="false" ht="14.25" hidden="false" customHeight="true" outlineLevel="0" collapsed="false">
      <c r="B80" s="25" t="s">
        <v>46</v>
      </c>
      <c r="C80" s="25"/>
      <c r="D80" s="25"/>
      <c r="E80" s="25"/>
      <c r="F80" s="25"/>
      <c r="G80" s="25"/>
      <c r="H80" s="25"/>
      <c r="I80" s="25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72">
      <formula>$C$21+$F$21+$I$21</formula>
    </cfRule>
  </conditionalFormatting>
  <conditionalFormatting sqref="J22">
    <cfRule type="cellIs" priority="3" operator="notEqual" aboveAverage="0" equalAverage="0" bottom="0" percent="0" rank="0" text="" dxfId="73">
      <formula>$C$22+$F$22+$I$21</formula>
    </cfRule>
  </conditionalFormatting>
  <conditionalFormatting sqref="J23">
    <cfRule type="cellIs" priority="4" operator="notEqual" aboveAverage="0" equalAverage="0" bottom="0" percent="0" rank="0" text="" dxfId="74">
      <formula>$C$23+$F$23+$I$21</formula>
    </cfRule>
  </conditionalFormatting>
  <conditionalFormatting sqref="K21">
    <cfRule type="cellIs" priority="5" operator="notEqual" aboveAverage="0" equalAverage="0" bottom="0" percent="0" rank="0" text="" dxfId="75">
      <formula>$D$21+$F$21+$I$21</formula>
    </cfRule>
  </conditionalFormatting>
  <conditionalFormatting sqref="K22">
    <cfRule type="cellIs" priority="6" operator="notEqual" aboveAverage="0" equalAverage="0" bottom="0" percent="0" rank="0" text="" dxfId="76">
      <formula>$D$22+$F$22+$I$21</formula>
    </cfRule>
  </conditionalFormatting>
  <conditionalFormatting sqref="K23">
    <cfRule type="cellIs" priority="7" operator="notEqual" aboveAverage="0" equalAverage="0" bottom="0" percent="0" rank="0" text="" dxfId="77">
      <formula>$D$23+$F$23+$I$21</formula>
    </cfRule>
  </conditionalFormatting>
  <conditionalFormatting sqref="L21">
    <cfRule type="cellIs" priority="8" operator="notEqual" aboveAverage="0" equalAverage="0" bottom="0" percent="0" rank="0" text="" dxfId="78">
      <formula>$E$21+$F$21+$I$21</formula>
    </cfRule>
  </conditionalFormatting>
  <conditionalFormatting sqref="L22">
    <cfRule type="cellIs" priority="9" operator="notEqual" aboveAverage="0" equalAverage="0" bottom="0" percent="0" rank="0" text="" dxfId="79">
      <formula>$E$22+$F$22+$I$21</formula>
    </cfRule>
  </conditionalFormatting>
  <conditionalFormatting sqref="L23">
    <cfRule type="cellIs" priority="10" operator="notEqual" aboveAverage="0" equalAverage="0" bottom="0" percent="0" rank="0" text="" dxfId="80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20-10-01T07:42:28Z</dcterms:modified>
  <cp:revision>0</cp:revision>
  <dc:subject/>
  <dc:title/>
</cp:coreProperties>
</file>