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B$1:$A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Tabella n° 7</t>
  </si>
  <si>
    <t xml:space="preserve">Dal 1° luglio 2017 al 30 settembre 2017</t>
  </si>
  <si>
    <t xml:space="preserve">TARIFFE PER ILLUMINAZIONE PUBBLICA IN BASSA TENSIONE</t>
  </si>
  <si>
    <t xml:space="preserve">Prezzo per gli utenti del servizio di maggior tutela</t>
  </si>
  <si>
    <t xml:space="preserve">3° trimestre 2017</t>
  </si>
  <si>
    <t xml:space="preserve">2° trimestre 2017</t>
  </si>
  <si>
    <t xml:space="preserve">Forniture in bassa tensione per usi di illuminazione pubblica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Alfa1</t>
  </si>
  <si>
    <t xml:space="preserve">Alfa2</t>
  </si>
  <si>
    <t xml:space="preserve">Alfa3</t>
  </si>
  <si>
    <t xml:space="preserve">TRAS</t>
  </si>
  <si>
    <t xml:space="preserve">MIS *</t>
  </si>
  <si>
    <t xml:space="preserve">UC3</t>
  </si>
  <si>
    <t xml:space="preserve">UC6</t>
  </si>
  <si>
    <t xml:space="preserve">PED</t>
  </si>
  <si>
    <t xml:space="preserve">PPE</t>
  </si>
  <si>
    <t xml:space="preserve">PCV</t>
  </si>
  <si>
    <r>
      <rPr>
        <b val="true"/>
        <sz val="10"/>
        <rFont val="SuperGreek"/>
        <family val="0"/>
      </rPr>
      <t xml:space="preserve">DISP</t>
    </r>
    <r>
      <rPr>
        <b val="true"/>
        <vertAlign val="subscript"/>
        <sz val="10"/>
        <rFont val="SuperGreek"/>
        <family val="0"/>
      </rPr>
      <t xml:space="preserve">BT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tariffa BTIP</t>
  </si>
  <si>
    <t xml:space="preserve">€cent/punto di prelievo
per anno</t>
  </si>
  <si>
    <t xml:space="preserve">€cent/kW/anno</t>
  </si>
  <si>
    <t xml:space="preserve">€cent/kWh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2</t>
    </r>
  </si>
  <si>
    <t xml:space="preserve">€/PP/anno</t>
  </si>
  <si>
    <t xml:space="preserve">€/kW/anno</t>
  </si>
  <si>
    <t xml:space="preserve">€/kWh</t>
  </si>
  <si>
    <t xml:space="preserve">gli importi sono tutti espressi in centesimi di Euro</t>
  </si>
  <si>
    <t xml:space="preserve">* IN ASSENZA DI MISURATORE, DAL 1/1/2016 LA MIS NON SI APPLICA (ART. 14 DEL TIM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_-;\-* #,##0.0_-;_-* \-_-;_-@_-"/>
    <numFmt numFmtId="166" formatCode="#,##0"/>
    <numFmt numFmtId="167" formatCode="#,##0.000_ ;[RED]\-#,##0.000\ "/>
    <numFmt numFmtId="168" formatCode="_-* #,##0_-;\-* #,##0_-;_-* \-_-;_-@_-"/>
    <numFmt numFmtId="169" formatCode="#,##0.0000_ ;[RED]\-#,##0.0000\ "/>
    <numFmt numFmtId="170" formatCode="_-* #,##0.00_-;\-* #,##0.00_-;_-* \-??_-;_-@_-"/>
    <numFmt numFmtId="171" formatCode="#,##0.000000_ ;[RED]\-#,##0.000000\ "/>
    <numFmt numFmtId="172" formatCode="#,##0.0000000_ ;[RED]\-#,##0.0000000\ "/>
    <numFmt numFmtId="173" formatCode="0.000000"/>
    <numFmt numFmtId="174" formatCode="#,##0.00000_ ;[RED]\-#,##0.00000\ "/>
    <numFmt numFmtId="175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vertAlign val="subscript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J5" activeCellId="0" sqref="AJ5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20.85"/>
    <col collapsed="false" customWidth="true" hidden="true" outlineLevel="1" max="7" min="3" style="1" width="9.7"/>
    <col collapsed="false" customWidth="true" hidden="true" outlineLevel="1" max="8" min="8" style="3" width="8.56"/>
    <col collapsed="false" customWidth="true" hidden="true" outlineLevel="1" max="9" min="9" style="1" width="6.7"/>
    <col collapsed="false" customWidth="true" hidden="true" outlineLevel="1" max="10" min="10" style="1" width="6.56"/>
    <col collapsed="false" customWidth="true" hidden="true" outlineLevel="1" max="11" min="11" style="1" width="9.28"/>
    <col collapsed="false" customWidth="true" hidden="true" outlineLevel="1" max="12" min="12" style="1" width="6.7"/>
    <col collapsed="false" customWidth="true" hidden="true" outlineLevel="1" max="16" min="13" style="1" width="7.85"/>
    <col collapsed="false" customWidth="true" hidden="true" outlineLevel="1" max="18" min="17" style="1" width="8.56"/>
    <col collapsed="false" customWidth="true" hidden="true" outlineLevel="1" max="22" min="19" style="1" width="7.85"/>
    <col collapsed="false" customWidth="true" hidden="true" outlineLevel="1" max="27" min="23" style="1" width="7.7"/>
    <col collapsed="false" customWidth="true" hidden="true" outlineLevel="1" max="30" min="28" style="4" width="7.7"/>
    <col collapsed="false" customWidth="true" hidden="true" outlineLevel="1" max="31" min="31" style="1" width="7.7"/>
    <col collapsed="false" customWidth="false" hidden="true" outlineLevel="1" max="32" min="32" style="1" width="8.85"/>
    <col collapsed="false" customWidth="false" hidden="false" outlineLevel="0" max="38" min="33" style="1" width="8.85"/>
    <col collapsed="false" customWidth="true" hidden="false" outlineLevel="0" max="39" min="39" style="1" width="9.56"/>
    <col collapsed="false" customWidth="false" hidden="false" outlineLevel="0" max="257" min="40" style="1" width="8.85"/>
  </cols>
  <sheetData>
    <row r="1" customFormat="false" ht="16.5" hidden="false" customHeight="true" outlineLevel="0" collapsed="false">
      <c r="A1" s="0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F1" s="0"/>
      <c r="AG1" s="0"/>
      <c r="AH1" s="0"/>
      <c r="AI1" s="0"/>
      <c r="AJ1" s="4"/>
      <c r="AK1" s="9" t="s">
        <v>0</v>
      </c>
      <c r="AL1" s="9"/>
      <c r="AM1" s="9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10" t="s">
        <v>1</v>
      </c>
      <c r="C2" s="11"/>
      <c r="D2" s="11"/>
      <c r="E2" s="12"/>
      <c r="F2" s="13"/>
      <c r="G2" s="13"/>
      <c r="H2" s="13"/>
      <c r="I2" s="13"/>
      <c r="J2" s="12"/>
      <c r="K2" s="13"/>
      <c r="L2" s="13"/>
      <c r="M2" s="13"/>
      <c r="N2" s="4"/>
      <c r="O2" s="12"/>
      <c r="P2" s="4"/>
      <c r="Q2" s="4"/>
      <c r="R2" s="4"/>
      <c r="S2" s="4"/>
      <c r="T2" s="12"/>
      <c r="U2" s="12"/>
      <c r="V2" s="12"/>
      <c r="W2" s="12"/>
      <c r="X2" s="12"/>
      <c r="Y2" s="12"/>
      <c r="Z2" s="12"/>
      <c r="AA2" s="12"/>
      <c r="AB2" s="12"/>
      <c r="AF2" s="0"/>
      <c r="AG2" s="0"/>
      <c r="AH2" s="0"/>
      <c r="AI2" s="0"/>
      <c r="AJ2" s="12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B3" s="15" t="s">
        <v>2</v>
      </c>
      <c r="T3" s="16"/>
      <c r="U3" s="16"/>
      <c r="V3" s="16"/>
      <c r="W3" s="16"/>
      <c r="X3" s="16"/>
      <c r="Y3" s="16"/>
      <c r="Z3" s="16"/>
      <c r="AF3" s="17"/>
      <c r="AG3" s="17"/>
      <c r="AH3" s="17"/>
      <c r="AI3" s="17"/>
    </row>
    <row r="4" s="14" customFormat="true" ht="30" hidden="false" customHeight="true" outlineLevel="0" collapsed="false"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7"/>
      <c r="AJ4" s="19" t="s">
        <v>4</v>
      </c>
      <c r="AK4" s="19" t="s">
        <v>5</v>
      </c>
      <c r="AL4" s="19"/>
      <c r="AM4" s="19" t="s">
        <v>5</v>
      </c>
    </row>
    <row r="5" customFormat="false" ht="27" hidden="false" customHeight="true" outlineLevel="0" collapsed="false">
      <c r="A5" s="5"/>
      <c r="B5" s="1"/>
    </row>
    <row r="6" s="14" customFormat="true" ht="31.5" hidden="false" customHeight="true" outlineLevel="0" collapsed="false">
      <c r="B6" s="20" t="s">
        <v>6</v>
      </c>
      <c r="C6" s="21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 t="s">
        <v>8</v>
      </c>
      <c r="N6" s="21"/>
      <c r="O6" s="21"/>
      <c r="P6" s="21"/>
      <c r="Q6" s="21"/>
      <c r="R6" s="21"/>
      <c r="S6" s="21"/>
      <c r="T6" s="21"/>
      <c r="U6" s="21"/>
      <c r="V6" s="21"/>
      <c r="W6" s="21" t="s">
        <v>9</v>
      </c>
      <c r="X6" s="21"/>
      <c r="Y6" s="21"/>
      <c r="Z6" s="21"/>
      <c r="AA6" s="21"/>
      <c r="AB6" s="21"/>
      <c r="AC6" s="21"/>
      <c r="AD6" s="21"/>
      <c r="AE6" s="21"/>
      <c r="AF6" s="22"/>
      <c r="AG6" s="23" t="s">
        <v>10</v>
      </c>
      <c r="AH6" s="23"/>
      <c r="AI6" s="23"/>
      <c r="AJ6" s="23" t="s">
        <v>11</v>
      </c>
      <c r="AK6" s="23"/>
      <c r="AL6" s="23" t="s">
        <v>12</v>
      </c>
      <c r="AM6" s="23"/>
    </row>
    <row r="7" customFormat="false" ht="34.5" hidden="false" customHeight="true" outlineLevel="0" collapsed="false">
      <c r="A7" s="0"/>
      <c r="B7" s="20"/>
      <c r="C7" s="24" t="s">
        <v>13</v>
      </c>
      <c r="D7" s="25" t="s">
        <v>14</v>
      </c>
      <c r="E7" s="25" t="s">
        <v>15</v>
      </c>
      <c r="F7" s="26" t="s">
        <v>16</v>
      </c>
      <c r="G7" s="26" t="s">
        <v>17</v>
      </c>
      <c r="H7" s="27" t="s">
        <v>18</v>
      </c>
      <c r="I7" s="27"/>
      <c r="J7" s="28" t="s">
        <v>19</v>
      </c>
      <c r="K7" s="28"/>
      <c r="L7" s="28"/>
      <c r="M7" s="29" t="s">
        <v>20</v>
      </c>
      <c r="N7" s="29"/>
      <c r="O7" s="29"/>
      <c r="P7" s="29"/>
      <c r="Q7" s="27" t="s">
        <v>21</v>
      </c>
      <c r="R7" s="27"/>
      <c r="S7" s="27" t="s">
        <v>22</v>
      </c>
      <c r="T7" s="27"/>
      <c r="U7" s="28" t="s">
        <v>23</v>
      </c>
      <c r="V7" s="28"/>
      <c r="W7" s="29" t="s">
        <v>24</v>
      </c>
      <c r="X7" s="27" t="s">
        <v>25</v>
      </c>
      <c r="Y7" s="27" t="s">
        <v>26</v>
      </c>
      <c r="Z7" s="27" t="s">
        <v>27</v>
      </c>
      <c r="AA7" s="27" t="s">
        <v>28</v>
      </c>
      <c r="AB7" s="27" t="s">
        <v>29</v>
      </c>
      <c r="AC7" s="27" t="s">
        <v>30</v>
      </c>
      <c r="AD7" s="27" t="s">
        <v>31</v>
      </c>
      <c r="AE7" s="28" t="s">
        <v>32</v>
      </c>
      <c r="AF7" s="30"/>
      <c r="AG7" s="23"/>
      <c r="AH7" s="23"/>
      <c r="AI7" s="23"/>
      <c r="AJ7" s="23"/>
      <c r="AK7" s="23"/>
      <c r="AL7" s="23"/>
      <c r="AM7" s="23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5"/>
      <c r="B8" s="31" t="s">
        <v>33</v>
      </c>
      <c r="C8" s="32" t="s">
        <v>34</v>
      </c>
      <c r="D8" s="33" t="s">
        <v>35</v>
      </c>
      <c r="E8" s="34" t="s">
        <v>36</v>
      </c>
      <c r="F8" s="34" t="s">
        <v>36</v>
      </c>
      <c r="G8" s="34" t="s">
        <v>36</v>
      </c>
      <c r="H8" s="35" t="s">
        <v>34</v>
      </c>
      <c r="I8" s="34" t="s">
        <v>36</v>
      </c>
      <c r="J8" s="35" t="s">
        <v>34</v>
      </c>
      <c r="K8" s="33" t="s">
        <v>35</v>
      </c>
      <c r="L8" s="34" t="s">
        <v>36</v>
      </c>
      <c r="M8" s="36" t="s">
        <v>37</v>
      </c>
      <c r="N8" s="36"/>
      <c r="O8" s="37" t="s">
        <v>38</v>
      </c>
      <c r="P8" s="37"/>
      <c r="Q8" s="38" t="s">
        <v>39</v>
      </c>
      <c r="R8" s="38" t="s">
        <v>40</v>
      </c>
      <c r="S8" s="35" t="s">
        <v>34</v>
      </c>
      <c r="T8" s="34" t="s">
        <v>36</v>
      </c>
      <c r="U8" s="35" t="s">
        <v>34</v>
      </c>
      <c r="V8" s="39" t="s">
        <v>36</v>
      </c>
      <c r="W8" s="40" t="s">
        <v>36</v>
      </c>
      <c r="X8" s="34" t="s">
        <v>36</v>
      </c>
      <c r="Y8" s="34" t="s">
        <v>36</v>
      </c>
      <c r="Z8" s="34" t="s">
        <v>36</v>
      </c>
      <c r="AA8" s="34" t="s">
        <v>36</v>
      </c>
      <c r="AB8" s="34" t="s">
        <v>36</v>
      </c>
      <c r="AC8" s="34" t="s">
        <v>36</v>
      </c>
      <c r="AD8" s="34" t="s">
        <v>36</v>
      </c>
      <c r="AE8" s="39" t="s">
        <v>36</v>
      </c>
      <c r="AF8" s="30"/>
      <c r="AG8" s="41" t="s">
        <v>41</v>
      </c>
      <c r="AH8" s="42" t="s">
        <v>42</v>
      </c>
      <c r="AI8" s="43" t="s">
        <v>43</v>
      </c>
      <c r="AJ8" s="41" t="s">
        <v>41</v>
      </c>
      <c r="AK8" s="43" t="s">
        <v>43</v>
      </c>
      <c r="AL8" s="41" t="s">
        <v>41</v>
      </c>
      <c r="AM8" s="43" t="s">
        <v>43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/>
      <c r="B9" s="31"/>
      <c r="C9" s="32"/>
      <c r="D9" s="33"/>
      <c r="E9" s="34"/>
      <c r="F9" s="34"/>
      <c r="G9" s="34"/>
      <c r="H9" s="35"/>
      <c r="I9" s="34"/>
      <c r="J9" s="35"/>
      <c r="K9" s="33"/>
      <c r="L9" s="34"/>
      <c r="M9" s="44" t="s">
        <v>36</v>
      </c>
      <c r="N9" s="44"/>
      <c r="O9" s="45" t="s">
        <v>36</v>
      </c>
      <c r="P9" s="45"/>
      <c r="Q9" s="46" t="s">
        <v>36</v>
      </c>
      <c r="R9" s="46" t="s">
        <v>36</v>
      </c>
      <c r="S9" s="35"/>
      <c r="T9" s="34"/>
      <c r="U9" s="35"/>
      <c r="V9" s="39"/>
      <c r="W9" s="40"/>
      <c r="X9" s="34"/>
      <c r="Y9" s="34"/>
      <c r="Z9" s="34"/>
      <c r="AA9" s="34"/>
      <c r="AB9" s="34"/>
      <c r="AC9" s="34"/>
      <c r="AD9" s="34"/>
      <c r="AE9" s="39"/>
      <c r="AF9" s="47"/>
      <c r="AG9" s="41"/>
      <c r="AH9" s="42"/>
      <c r="AI9" s="43"/>
      <c r="AJ9" s="41"/>
      <c r="AK9" s="43"/>
      <c r="AL9" s="41"/>
      <c r="AM9" s="43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62" customFormat="true" ht="16.5" hidden="false" customHeight="true" outlineLevel="0" collapsed="false">
      <c r="A10" s="5"/>
      <c r="B10" s="31"/>
      <c r="C10" s="48"/>
      <c r="D10" s="49"/>
      <c r="E10" s="50" t="n">
        <v>1.279</v>
      </c>
      <c r="F10" s="50" t="n">
        <v>0.719</v>
      </c>
      <c r="G10" s="50" t="n">
        <v>0</v>
      </c>
      <c r="H10" s="51"/>
      <c r="I10" s="50" t="n">
        <v>0.117</v>
      </c>
      <c r="J10" s="51"/>
      <c r="K10" s="49"/>
      <c r="L10" s="52" t="n">
        <v>0.017</v>
      </c>
      <c r="M10" s="53" t="n">
        <v>5.873</v>
      </c>
      <c r="N10" s="53"/>
      <c r="O10" s="54" t="n">
        <v>1.464</v>
      </c>
      <c r="P10" s="54"/>
      <c r="Q10" s="54" t="n">
        <v>-0.039</v>
      </c>
      <c r="R10" s="54" t="n">
        <v>0.219</v>
      </c>
      <c r="S10" s="55"/>
      <c r="T10" s="54" t="n">
        <v>0.317</v>
      </c>
      <c r="U10" s="55"/>
      <c r="V10" s="56" t="n">
        <v>-0.015</v>
      </c>
      <c r="W10" s="53" t="n">
        <v>0.077</v>
      </c>
      <c r="X10" s="50" t="n">
        <v>5.385</v>
      </c>
      <c r="Y10" s="50" t="n">
        <v>0.073</v>
      </c>
      <c r="Z10" s="50" t="n">
        <v>0.027</v>
      </c>
      <c r="AA10" s="50" t="n">
        <v>0.035</v>
      </c>
      <c r="AB10" s="50" t="n">
        <v>0.336</v>
      </c>
      <c r="AC10" s="50" t="n">
        <v>0</v>
      </c>
      <c r="AD10" s="50" t="n">
        <v>0.243</v>
      </c>
      <c r="AE10" s="52" t="n">
        <v>0.0182</v>
      </c>
      <c r="AF10" s="57"/>
      <c r="AG10" s="58" t="n">
        <f aca="false">(C10+H10+J10)/100</f>
        <v>0</v>
      </c>
      <c r="AH10" s="59" t="n">
        <f aca="false">(D10+K10)/100</f>
        <v>0</v>
      </c>
      <c r="AI10" s="60" t="n">
        <f aca="false">(E10+F10+G10+I10+L10)/100</f>
        <v>0.02132</v>
      </c>
      <c r="AJ10" s="58" t="n">
        <f aca="false">(S10+U10)/100</f>
        <v>0</v>
      </c>
      <c r="AK10" s="60" t="n">
        <f aca="false">(M10+O10+Q10+R10+T10+V10)/100</f>
        <v>0.07819</v>
      </c>
      <c r="AL10" s="58"/>
      <c r="AM10" s="61" t="n">
        <f aca="false">SUM(W10:AE10)/100</f>
        <v>0.061942</v>
      </c>
      <c r="AO10" s="63"/>
    </row>
    <row r="11" s="65" customFormat="true" ht="27" hidden="false" customHeight="true" outlineLevel="0" collapsed="false">
      <c r="A11" s="64"/>
      <c r="H11" s="66"/>
      <c r="AB11" s="11"/>
      <c r="AC11" s="11"/>
      <c r="AD11" s="11"/>
      <c r="AG11" s="67"/>
      <c r="AH11" s="68"/>
      <c r="AI11" s="69"/>
      <c r="AJ11" s="67"/>
      <c r="AK11" s="69"/>
      <c r="AL11" s="69"/>
      <c r="AM11" s="70"/>
    </row>
    <row r="12" customFormat="false" ht="27" hidden="false" customHeight="true" outlineLevel="0" collapsed="false">
      <c r="A12" s="5"/>
      <c r="B12" s="71" t="s">
        <v>44</v>
      </c>
      <c r="K12" s="72"/>
      <c r="Q12" s="72"/>
      <c r="AC12" s="11"/>
      <c r="AD12" s="11"/>
      <c r="AE12" s="72"/>
      <c r="AG12" s="69"/>
      <c r="AH12" s="69"/>
      <c r="AI12" s="69"/>
      <c r="AJ12" s="69"/>
      <c r="AK12" s="69"/>
      <c r="AL12" s="69"/>
      <c r="AM12" s="69"/>
    </row>
    <row r="13" customFormat="false" ht="12.75" hidden="false" customHeight="false" outlineLevel="0" collapsed="false">
      <c r="A13" s="73"/>
      <c r="B13" s="74" t="s">
        <v>45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D13" s="76"/>
      <c r="AE13" s="76"/>
      <c r="AG13" s="77"/>
      <c r="AH13" s="78"/>
      <c r="AI13" s="79"/>
      <c r="AJ13" s="77"/>
      <c r="AK13" s="78"/>
      <c r="AL13" s="78"/>
      <c r="AM13" s="79"/>
    </row>
    <row r="16" customFormat="false" ht="12.75" hidden="false" customHeight="false" outlineLevel="0" collapsed="false">
      <c r="M16" s="72"/>
    </row>
  </sheetData>
  <mergeCells count="54">
    <mergeCell ref="AK1:AM1"/>
    <mergeCell ref="B4:AG4"/>
    <mergeCell ref="AJ4:AM4"/>
    <mergeCell ref="B6:B7"/>
    <mergeCell ref="C6:L6"/>
    <mergeCell ref="M6:V6"/>
    <mergeCell ref="W6:AE6"/>
    <mergeCell ref="AG6:AI7"/>
    <mergeCell ref="AJ6:AK7"/>
    <mergeCell ref="AL6:AM7"/>
    <mergeCell ref="H7:I7"/>
    <mergeCell ref="J7:L7"/>
    <mergeCell ref="M7:P7"/>
    <mergeCell ref="Q7:R7"/>
    <mergeCell ref="S7:T7"/>
    <mergeCell ref="U7:V7"/>
    <mergeCell ref="B8:B10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G8:AG9"/>
    <mergeCell ref="AH8:AH9"/>
    <mergeCell ref="AI8:AI9"/>
    <mergeCell ref="AJ8:AJ9"/>
    <mergeCell ref="AK8:AK9"/>
    <mergeCell ref="AL8:AL9"/>
    <mergeCell ref="AM8:AM9"/>
    <mergeCell ref="M9:N9"/>
    <mergeCell ref="O9:P9"/>
    <mergeCell ref="M10:N10"/>
    <mergeCell ref="O10:P10"/>
    <mergeCell ref="AC12:AD12"/>
  </mergeCells>
  <printOptions headings="false" gridLines="false" gridLinesSet="true" horizontalCentered="false" verticalCentered="false"/>
  <pageMargins left="0.129861111111111" right="0.109722222222222" top="0.45" bottom="0.159722222222222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13:58Z</dcterms:created>
  <dc:creator>vincenzo</dc:creator>
  <dc:description/>
  <dc:language>en-US</dc:language>
  <cp:lastModifiedBy>vincenzo</cp:lastModifiedBy>
  <cp:lastPrinted>2017-01-28T10:16:15Z</cp:lastPrinted>
  <dcterms:modified xsi:type="dcterms:W3CDTF">2017-07-07T10:44:20Z</dcterms:modified>
  <cp:revision>0</cp:revision>
  <dc:subject/>
  <dc:title/>
</cp:coreProperties>
</file>