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i diversi M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Dal 1° luglio 2017 al 30 settembre 2017</t>
  </si>
  <si>
    <t xml:space="preserve">2° trimestre 2017</t>
  </si>
  <si>
    <t xml:space="preserve">Tabella n° 6</t>
  </si>
  <si>
    <t xml:space="preserve">TARIFFE PER USI DIVERSI DALLE ABITAZIONI IN MEDIA TENSIONE</t>
  </si>
  <si>
    <t xml:space="preserve">Prezzo per gli utenti del servizio di salguardia (Testo Integrato Vendita Del. AEEG n°156/07 e succ. modifiche e integrazioni)</t>
  </si>
  <si>
    <t xml:space="preserve">TRASPORTO E GESTIONE DEL CONTATORE</t>
  </si>
  <si>
    <t xml:space="preserve">MATERIA ENERGIA</t>
  </si>
  <si>
    <t xml:space="preserve">ONERI DI SISTEMA</t>
  </si>
  <si>
    <t xml:space="preserve">Trasporto e gestione del contatore</t>
  </si>
  <si>
    <t xml:space="preserve">Materia energia</t>
  </si>
  <si>
    <t xml:space="preserve">Oneri di sistema</t>
  </si>
  <si>
    <t xml:space="preserve">Tariffa</t>
  </si>
  <si>
    <t xml:space="preserve">dettaglio tariffa</t>
  </si>
  <si>
    <t xml:space="preserve">PED</t>
  </si>
  <si>
    <t xml:space="preserve">PPE</t>
  </si>
  <si>
    <r>
      <rPr>
        <b val="true"/>
        <sz val="10"/>
        <rFont val="Arial"/>
        <family val="2"/>
      </rPr>
      <t xml:space="preserve">DISP</t>
    </r>
    <r>
      <rPr>
        <b val="true"/>
        <vertAlign val="subscript"/>
        <sz val="10"/>
        <rFont val="Arial"/>
        <family val="2"/>
      </rPr>
      <t xml:space="preserve">BT </t>
    </r>
    <r>
      <rPr>
        <b val="true"/>
        <vertAlign val="superscript"/>
        <sz val="10"/>
        <rFont val="Arial"/>
        <family val="2"/>
      </rPr>
      <t xml:space="preserve">1</t>
    </r>
  </si>
  <si>
    <t xml:space="preserve">Alfa1</t>
  </si>
  <si>
    <t xml:space="preserve">Alfa2</t>
  </si>
  <si>
    <t xml:space="preserve">Alfa3</t>
  </si>
  <si>
    <t xml:space="preserve">TRAS</t>
  </si>
  <si>
    <t xml:space="preserve">MIS1</t>
  </si>
  <si>
    <t xml:space="preserve">MIS3</t>
  </si>
  <si>
    <t xml:space="preserve">UC3</t>
  </si>
  <si>
    <t xml:space="preserve">UC6</t>
  </si>
  <si>
    <t xml:space="preserve">PE</t>
  </si>
  <si>
    <t xml:space="preserve">PD</t>
  </si>
  <si>
    <r>
      <rPr>
        <b val="true"/>
        <sz val="10"/>
        <rFont val="Arial"/>
        <family val="2"/>
      </rPr>
      <t xml:space="preserve">PP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PE</t>
    </r>
    <r>
      <rPr>
        <b val="true"/>
        <vertAlign val="superscript"/>
        <sz val="10"/>
        <rFont val="Arial"/>
        <family val="2"/>
      </rPr>
      <t xml:space="preserve">2</t>
    </r>
  </si>
  <si>
    <t xml:space="preserve">PCV1</t>
  </si>
  <si>
    <t xml:space="preserve">PCV3</t>
  </si>
  <si>
    <r>
      <rPr>
        <b val="true"/>
        <sz val="10"/>
        <rFont val="Arial"/>
        <family val="2"/>
      </rPr>
      <t xml:space="preserve">DISP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DISP</t>
    </r>
    <r>
      <rPr>
        <b val="true"/>
        <vertAlign val="subscript"/>
        <sz val="10"/>
        <rFont val="Arial"/>
        <family val="2"/>
      </rPr>
      <t xml:space="preserve">3</t>
    </r>
  </si>
  <si>
    <t xml:space="preserve">A2</t>
  </si>
  <si>
    <t xml:space="preserve">A3</t>
  </si>
  <si>
    <t xml:space="preserve">A4</t>
  </si>
  <si>
    <t xml:space="preserve">A5</t>
  </si>
  <si>
    <r>
      <rPr>
        <b val="true"/>
        <sz val="10"/>
        <rFont val="SuperGreek"/>
        <family val="0"/>
      </rPr>
      <t xml:space="preserve">A</t>
    </r>
    <r>
      <rPr>
        <b val="true"/>
        <sz val="7"/>
        <rFont val="SuperGreek"/>
        <family val="0"/>
      </rPr>
      <t xml:space="preserve">S</t>
    </r>
  </si>
  <si>
    <r>
      <rPr>
        <b val="true"/>
        <sz val="10"/>
        <rFont val="SuperGreek"/>
        <family val="0"/>
      </rPr>
      <t xml:space="preserve">A</t>
    </r>
    <r>
      <rPr>
        <b val="true"/>
        <sz val="7"/>
        <rFont val="SuperGreek"/>
        <family val="0"/>
      </rPr>
      <t xml:space="preserve">E</t>
    </r>
  </si>
  <si>
    <t xml:space="preserve">UC4</t>
  </si>
  <si>
    <t xml:space="preserve">UC7</t>
  </si>
  <si>
    <t xml:space="preserve">MCT</t>
  </si>
  <si>
    <t xml:space="preserve">kW</t>
  </si>
  <si>
    <t xml:space="preserve">Descrizione</t>
  </si>
  <si>
    <t xml:space="preserve">eurocent/punto di prelievo
per anno</t>
  </si>
  <si>
    <t xml:space="preserve">eurocent/kW
per anno</t>
  </si>
  <si>
    <t xml:space="preserve">eurocent/ kWh</t>
  </si>
  <si>
    <t xml:space="preserve">eurocent/ punto di prelievo
per anno</t>
  </si>
  <si>
    <t xml:space="preserve">€cent/kWh</t>
  </si>
  <si>
    <t xml:space="preserve">€/punto di prelievo
per anno</t>
  </si>
  <si>
    <t xml:space="preserve">€/kW/anno</t>
  </si>
  <si>
    <t xml:space="preserve">€/kWh</t>
  </si>
  <si>
    <t xml:space="preserve">con misuratore</t>
  </si>
  <si>
    <t xml:space="preserve">F1</t>
  </si>
  <si>
    <t xml:space="preserve">F2</t>
  </si>
  <si>
    <t xml:space="preserve">F3</t>
  </si>
  <si>
    <t xml:space="preserve">MTA1</t>
  </si>
  <si>
    <t xml:space="preserve">&lt;= 100</t>
  </si>
  <si>
    <t xml:space="preserve">Forniture in media tensione  per tutti gli altri usi (misurata per fasce orarie)</t>
  </si>
  <si>
    <t xml:space="preserve">LUG</t>
  </si>
  <si>
    <t xml:space="preserve">AGO</t>
  </si>
  <si>
    <t xml:space="preserve">SET</t>
  </si>
  <si>
    <t xml:space="preserve">MTA2</t>
  </si>
  <si>
    <t xml:space="preserve">&lt;= 500</t>
  </si>
  <si>
    <t xml:space="preserve">MTA3</t>
  </si>
  <si>
    <t xml:space="preserve">&gt; 50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_-;\-* #,##0.0_-;_-* \-_-;_-@_-"/>
    <numFmt numFmtId="166" formatCode="#,##0.000_ ;[RED]\-#,##0.000\ "/>
    <numFmt numFmtId="167" formatCode="#,##0"/>
    <numFmt numFmtId="168" formatCode="_-* #,##0_-;\-* #,##0_-;_-* \-_-;_-@_-"/>
    <numFmt numFmtId="169" formatCode="#,##0.00"/>
    <numFmt numFmtId="170" formatCode="_-* #,##0.00_-;\-* #,##0.00_-;_-* \-_-;_-@_-"/>
    <numFmt numFmtId="171" formatCode="_-* #,##0.000_-;\-* #,##0.000_-;_-* \-_-;_-@_-"/>
    <numFmt numFmtId="172" formatCode="#,##0.000"/>
    <numFmt numFmtId="173" formatCode="#,##0.0000"/>
    <numFmt numFmtId="174" formatCode="#,##0.00000"/>
    <numFmt numFmtId="175" formatCode="#,##0.00000_ ;[RED]\-#,##0.00000\ "/>
    <numFmt numFmtId="176" formatCode="0.00000"/>
    <numFmt numFmtId="177" formatCode="0.000000"/>
    <numFmt numFmtId="178" formatCode="General"/>
    <numFmt numFmtId="179" formatCode="0.000"/>
    <numFmt numFmtId="180" formatCode="0.000000000000000000"/>
    <numFmt numFmtId="181" formatCode="0.00000000000000000"/>
    <numFmt numFmtId="182" formatCode="#,##0.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18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SuperGreek"/>
      <family val="0"/>
    </font>
    <font>
      <b val="true"/>
      <sz val="10"/>
      <name val="SuperGreek"/>
      <family val="0"/>
    </font>
    <font>
      <b val="true"/>
      <sz val="7"/>
      <name val="SuperGreek"/>
      <family val="0"/>
    </font>
    <font>
      <sz val="7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double"/>
      <top style="thin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20" fillId="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5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4" fontId="20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5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5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5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7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4" fontId="20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3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20" fillId="3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4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3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5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3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5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A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2" width="6.41"/>
    <col collapsed="false" customWidth="true" hidden="false" outlineLevel="0" max="3" min="3" style="1" width="14.28"/>
    <col collapsed="false" customWidth="true" hidden="false" outlineLevel="0" max="4" min="4" style="1" width="4.41"/>
    <col collapsed="false" customWidth="true" hidden="true" outlineLevel="1" max="5" min="5" style="1" width="9.56"/>
    <col collapsed="false" customWidth="true" hidden="true" outlineLevel="1" max="6" min="6" style="3" width="9.85"/>
    <col collapsed="false" customWidth="true" hidden="true" outlineLevel="1" max="7" min="7" style="1" width="7.42"/>
    <col collapsed="false" customWidth="true" hidden="true" outlineLevel="1" max="8" min="8" style="1" width="6.56"/>
    <col collapsed="false" customWidth="true" hidden="true" outlineLevel="1" max="9" min="9" style="1" width="11.13"/>
    <col collapsed="false" customWidth="true" hidden="true" outlineLevel="1" max="10" min="10" style="1" width="8.7"/>
    <col collapsed="false" customWidth="true" hidden="true" outlineLevel="1" max="11" min="11" style="1" width="9.41"/>
    <col collapsed="false" customWidth="true" hidden="true" outlineLevel="1" max="12" min="12" style="1" width="7.99"/>
    <col collapsed="false" customWidth="true" hidden="true" outlineLevel="1" max="13" min="13" style="1" width="11.28"/>
    <col collapsed="false" customWidth="true" hidden="true" outlineLevel="1" max="14" min="14" style="1" width="8.14"/>
    <col collapsed="false" customWidth="true" hidden="true" outlineLevel="1" max="15" min="15" style="1" width="6.85"/>
    <col collapsed="false" customWidth="true" hidden="true" outlineLevel="1" max="20" min="16" style="1" width="8.7"/>
    <col collapsed="false" customWidth="true" hidden="true" outlineLevel="1" max="21" min="21" style="1" width="10.99"/>
    <col collapsed="false" customWidth="true" hidden="true" outlineLevel="1" max="22" min="22" style="4" width="7.28"/>
    <col collapsed="false" customWidth="true" hidden="true" outlineLevel="1" max="23" min="23" style="1" width="8.41"/>
    <col collapsed="false" customWidth="true" hidden="true" outlineLevel="1" max="24" min="24" style="1" width="10.56"/>
    <col collapsed="false" customWidth="true" hidden="true" outlineLevel="1" max="25" min="25" style="1" width="8.41"/>
    <col collapsed="false" customWidth="false" hidden="true" outlineLevel="1" max="26" min="26" style="1" width="8.85"/>
    <col collapsed="false" customWidth="true" hidden="true" outlineLevel="1" max="38" min="27" style="1" width="10.41"/>
    <col collapsed="false" customWidth="true" hidden="true" outlineLevel="1" max="39" min="39" style="4" width="8.28"/>
    <col collapsed="false" customWidth="true" hidden="true" outlineLevel="1" max="40" min="40" style="4" width="9.28"/>
    <col collapsed="false" customWidth="false" hidden="true" outlineLevel="1" max="44" min="41" style="1" width="8.85"/>
    <col collapsed="false" customWidth="true" hidden="false" outlineLevel="0" max="53" min="45" style="1" width="10.71"/>
    <col collapsed="false" customWidth="false" hidden="false" outlineLevel="0" max="257" min="54" style="1" width="8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5" t="s">
        <v>0</v>
      </c>
      <c r="F2" s="1"/>
      <c r="H2" s="6"/>
      <c r="I2" s="7" t="s">
        <v>1</v>
      </c>
      <c r="J2" s="6"/>
      <c r="K2" s="6"/>
      <c r="L2" s="6"/>
      <c r="V2" s="1"/>
      <c r="AB2" s="4"/>
      <c r="AC2" s="4"/>
      <c r="AD2" s="4"/>
      <c r="AM2" s="1"/>
      <c r="AN2" s="1"/>
      <c r="AR2" s="8"/>
      <c r="AZ2" s="9" t="s">
        <v>2</v>
      </c>
      <c r="BA2" s="9"/>
    </row>
    <row r="3" customFormat="false" ht="27" hidden="false" customHeight="true" outlineLevel="0" collapsed="false">
      <c r="A3" s="7" t="s">
        <v>3</v>
      </c>
      <c r="B3" s="1"/>
    </row>
    <row r="4" customFormat="false" ht="27" hidden="false" customHeight="true" outlineLevel="0" collapsed="false">
      <c r="A4" s="10" t="s">
        <v>4</v>
      </c>
      <c r="B4" s="1"/>
    </row>
    <row r="5" customFormat="false" ht="27" hidden="false" customHeight="true" outlineLevel="0" collapsed="false">
      <c r="A5" s="10"/>
      <c r="B5" s="1"/>
    </row>
    <row r="6" customFormat="false" ht="21.75" hidden="false" customHeight="true" outlineLevel="0" collapsed="false">
      <c r="A6" s="11"/>
      <c r="B6" s="11"/>
      <c r="C6" s="11"/>
      <c r="D6" s="11"/>
      <c r="E6" s="12" t="s">
        <v>5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3" t="s">
        <v>6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 t="s">
        <v>7</v>
      </c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S6" s="15" t="s">
        <v>8</v>
      </c>
      <c r="AT6" s="15"/>
      <c r="AU6" s="15"/>
      <c r="AV6" s="16" t="s">
        <v>9</v>
      </c>
      <c r="AW6" s="16"/>
      <c r="AX6" s="16"/>
      <c r="AY6" s="16"/>
      <c r="AZ6" s="17" t="s">
        <v>10</v>
      </c>
      <c r="BA6" s="17"/>
    </row>
    <row r="7" s="30" customFormat="true" ht="20.25" hidden="false" customHeight="true" outlineLevel="0" collapsed="false">
      <c r="A7" s="18" t="s">
        <v>11</v>
      </c>
      <c r="B7" s="19" t="s">
        <v>12</v>
      </c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22" t="s">
        <v>13</v>
      </c>
      <c r="Q7" s="22"/>
      <c r="R7" s="22"/>
      <c r="S7" s="22"/>
      <c r="T7" s="22"/>
      <c r="U7" s="22"/>
      <c r="V7" s="23" t="s">
        <v>14</v>
      </c>
      <c r="W7" s="23"/>
      <c r="X7" s="24"/>
      <c r="Y7" s="24"/>
      <c r="Z7" s="25" t="s">
        <v>15</v>
      </c>
      <c r="AA7" s="25"/>
      <c r="AB7" s="26"/>
      <c r="AC7" s="27"/>
      <c r="AD7" s="27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9"/>
      <c r="AQ7" s="1"/>
      <c r="AR7" s="8"/>
      <c r="AS7" s="15"/>
      <c r="AT7" s="15"/>
      <c r="AU7" s="15"/>
      <c r="AV7" s="16"/>
      <c r="AW7" s="16"/>
      <c r="AX7" s="16"/>
      <c r="AY7" s="16"/>
      <c r="AZ7" s="17"/>
      <c r="BA7" s="17"/>
    </row>
    <row r="8" s="30" customFormat="true" ht="20.25" hidden="false" customHeight="true" outlineLevel="0" collapsed="false">
      <c r="A8" s="18"/>
      <c r="B8" s="19"/>
      <c r="C8" s="19"/>
      <c r="D8" s="19"/>
      <c r="E8" s="31" t="s">
        <v>16</v>
      </c>
      <c r="F8" s="32" t="s">
        <v>17</v>
      </c>
      <c r="G8" s="32" t="s">
        <v>18</v>
      </c>
      <c r="H8" s="33" t="s">
        <v>19</v>
      </c>
      <c r="I8" s="34" t="s">
        <v>20</v>
      </c>
      <c r="J8" s="34" t="s">
        <v>21</v>
      </c>
      <c r="K8" s="34" t="s">
        <v>22</v>
      </c>
      <c r="L8" s="34"/>
      <c r="M8" s="35" t="s">
        <v>23</v>
      </c>
      <c r="N8" s="35"/>
      <c r="O8" s="35"/>
      <c r="P8" s="36" t="s">
        <v>24</v>
      </c>
      <c r="Q8" s="36"/>
      <c r="R8" s="36"/>
      <c r="S8" s="37" t="s">
        <v>25</v>
      </c>
      <c r="T8" s="37"/>
      <c r="U8" s="37"/>
      <c r="V8" s="38" t="s">
        <v>26</v>
      </c>
      <c r="W8" s="38" t="s">
        <v>27</v>
      </c>
      <c r="X8" s="39" t="s">
        <v>28</v>
      </c>
      <c r="Y8" s="39" t="s">
        <v>29</v>
      </c>
      <c r="Z8" s="39" t="s">
        <v>30</v>
      </c>
      <c r="AA8" s="38" t="s">
        <v>31</v>
      </c>
      <c r="AB8" s="40" t="s">
        <v>32</v>
      </c>
      <c r="AC8" s="40"/>
      <c r="AD8" s="41" t="s">
        <v>33</v>
      </c>
      <c r="AE8" s="41"/>
      <c r="AF8" s="41" t="s">
        <v>34</v>
      </c>
      <c r="AG8" s="41"/>
      <c r="AH8" s="41" t="s">
        <v>35</v>
      </c>
      <c r="AI8" s="41"/>
      <c r="AJ8" s="41" t="s">
        <v>36</v>
      </c>
      <c r="AK8" s="41"/>
      <c r="AL8" s="41" t="s">
        <v>37</v>
      </c>
      <c r="AM8" s="41"/>
      <c r="AN8" s="41" t="s">
        <v>38</v>
      </c>
      <c r="AO8" s="41" t="s">
        <v>39</v>
      </c>
      <c r="AP8" s="42" t="s">
        <v>40</v>
      </c>
      <c r="AQ8" s="1"/>
      <c r="AR8" s="8"/>
      <c r="AS8" s="43"/>
      <c r="AT8" s="44"/>
      <c r="AU8" s="44"/>
      <c r="AV8" s="43"/>
      <c r="AW8" s="44"/>
      <c r="AX8" s="44"/>
      <c r="AY8" s="45"/>
      <c r="AZ8" s="44"/>
      <c r="BA8" s="45"/>
    </row>
    <row r="9" s="30" customFormat="true" ht="20.25" hidden="false" customHeight="true" outlineLevel="0" collapsed="false">
      <c r="A9" s="18"/>
      <c r="B9" s="46" t="s">
        <v>41</v>
      </c>
      <c r="C9" s="47" t="s">
        <v>42</v>
      </c>
      <c r="D9" s="48"/>
      <c r="E9" s="49" t="s">
        <v>43</v>
      </c>
      <c r="F9" s="50" t="s">
        <v>44</v>
      </c>
      <c r="G9" s="51" t="s">
        <v>45</v>
      </c>
      <c r="H9" s="51" t="s">
        <v>45</v>
      </c>
      <c r="I9" s="52" t="s">
        <v>43</v>
      </c>
      <c r="J9" s="51" t="s">
        <v>45</v>
      </c>
      <c r="K9" s="52" t="s">
        <v>43</v>
      </c>
      <c r="L9" s="51" t="s">
        <v>45</v>
      </c>
      <c r="M9" s="52" t="s">
        <v>43</v>
      </c>
      <c r="N9" s="50" t="s">
        <v>44</v>
      </c>
      <c r="O9" s="53" t="s">
        <v>45</v>
      </c>
      <c r="P9" s="54" t="s">
        <v>45</v>
      </c>
      <c r="Q9" s="54"/>
      <c r="R9" s="54"/>
      <c r="S9" s="51" t="s">
        <v>45</v>
      </c>
      <c r="T9" s="51"/>
      <c r="U9" s="51"/>
      <c r="V9" s="51" t="s">
        <v>45</v>
      </c>
      <c r="W9" s="51" t="s">
        <v>45</v>
      </c>
      <c r="X9" s="52" t="s">
        <v>46</v>
      </c>
      <c r="Y9" s="51" t="s">
        <v>45</v>
      </c>
      <c r="Z9" s="52" t="s">
        <v>46</v>
      </c>
      <c r="AA9" s="55" t="s">
        <v>45</v>
      </c>
      <c r="AB9" s="56" t="s">
        <v>43</v>
      </c>
      <c r="AC9" s="57" t="s">
        <v>47</v>
      </c>
      <c r="AD9" s="52" t="s">
        <v>43</v>
      </c>
      <c r="AE9" s="57" t="s">
        <v>47</v>
      </c>
      <c r="AF9" s="52" t="s">
        <v>43</v>
      </c>
      <c r="AG9" s="57" t="s">
        <v>47</v>
      </c>
      <c r="AH9" s="52" t="s">
        <v>43</v>
      </c>
      <c r="AI9" s="57" t="s">
        <v>47</v>
      </c>
      <c r="AJ9" s="52" t="s">
        <v>43</v>
      </c>
      <c r="AK9" s="57" t="s">
        <v>47</v>
      </c>
      <c r="AL9" s="52" t="s">
        <v>43</v>
      </c>
      <c r="AM9" s="57" t="s">
        <v>47</v>
      </c>
      <c r="AN9" s="57" t="s">
        <v>47</v>
      </c>
      <c r="AO9" s="57" t="s">
        <v>47</v>
      </c>
      <c r="AP9" s="58" t="s">
        <v>47</v>
      </c>
      <c r="AR9" s="44"/>
      <c r="AS9" s="59" t="s">
        <v>48</v>
      </c>
      <c r="AT9" s="60" t="s">
        <v>49</v>
      </c>
      <c r="AU9" s="61" t="s">
        <v>50</v>
      </c>
      <c r="AV9" s="59" t="s">
        <v>48</v>
      </c>
      <c r="AW9" s="62" t="s">
        <v>50</v>
      </c>
      <c r="AX9" s="62"/>
      <c r="AY9" s="62"/>
      <c r="AZ9" s="63" t="s">
        <v>48</v>
      </c>
      <c r="BA9" s="62" t="s">
        <v>50</v>
      </c>
    </row>
    <row r="10" s="30" customFormat="true" ht="20.25" hidden="false" customHeight="true" outlineLevel="0" collapsed="false">
      <c r="A10" s="18"/>
      <c r="B10" s="46"/>
      <c r="C10" s="47"/>
      <c r="D10" s="64"/>
      <c r="E10" s="49"/>
      <c r="F10" s="50"/>
      <c r="G10" s="51"/>
      <c r="H10" s="51"/>
      <c r="I10" s="52"/>
      <c r="J10" s="51"/>
      <c r="K10" s="52"/>
      <c r="L10" s="51"/>
      <c r="M10" s="52"/>
      <c r="N10" s="50"/>
      <c r="O10" s="53"/>
      <c r="P10" s="54"/>
      <c r="Q10" s="54"/>
      <c r="R10" s="54"/>
      <c r="S10" s="51"/>
      <c r="T10" s="51"/>
      <c r="U10" s="51"/>
      <c r="V10" s="51"/>
      <c r="W10" s="51"/>
      <c r="X10" s="52"/>
      <c r="Y10" s="51"/>
      <c r="Z10" s="52"/>
      <c r="AA10" s="55"/>
      <c r="AB10" s="56"/>
      <c r="AC10" s="57"/>
      <c r="AD10" s="52"/>
      <c r="AE10" s="57"/>
      <c r="AF10" s="52"/>
      <c r="AG10" s="57"/>
      <c r="AH10" s="52"/>
      <c r="AI10" s="57"/>
      <c r="AJ10" s="52"/>
      <c r="AK10" s="57"/>
      <c r="AL10" s="52"/>
      <c r="AM10" s="57"/>
      <c r="AN10" s="57"/>
      <c r="AO10" s="57"/>
      <c r="AP10" s="58"/>
      <c r="AQ10" s="65"/>
      <c r="AR10" s="66"/>
      <c r="AS10" s="59"/>
      <c r="AT10" s="60"/>
      <c r="AU10" s="61"/>
      <c r="AV10" s="59"/>
      <c r="AW10" s="62"/>
      <c r="AX10" s="62"/>
      <c r="AY10" s="62"/>
      <c r="AZ10" s="63"/>
      <c r="BA10" s="62"/>
    </row>
    <row r="11" s="30" customFormat="true" ht="20.25" hidden="false" customHeight="true" outlineLevel="0" collapsed="false">
      <c r="A11" s="18"/>
      <c r="B11" s="46"/>
      <c r="C11" s="47"/>
      <c r="D11" s="67"/>
      <c r="E11" s="68"/>
      <c r="F11" s="69"/>
      <c r="G11" s="70"/>
      <c r="H11" s="70"/>
      <c r="I11" s="71" t="s">
        <v>51</v>
      </c>
      <c r="J11" s="71"/>
      <c r="K11" s="72"/>
      <c r="L11" s="72"/>
      <c r="M11" s="70"/>
      <c r="N11" s="70"/>
      <c r="O11" s="73"/>
      <c r="P11" s="74" t="s">
        <v>52</v>
      </c>
      <c r="Q11" s="75" t="s">
        <v>53</v>
      </c>
      <c r="R11" s="75" t="s">
        <v>54</v>
      </c>
      <c r="S11" s="75" t="s">
        <v>52</v>
      </c>
      <c r="T11" s="75" t="s">
        <v>53</v>
      </c>
      <c r="U11" s="75" t="s">
        <v>54</v>
      </c>
      <c r="V11" s="76"/>
      <c r="W11" s="76"/>
      <c r="X11" s="76"/>
      <c r="Y11" s="76"/>
      <c r="Z11" s="76"/>
      <c r="AA11" s="77"/>
      <c r="AB11" s="78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80"/>
      <c r="AQ11" s="1"/>
      <c r="AR11" s="8"/>
      <c r="AS11" s="81"/>
      <c r="AT11" s="82"/>
      <c r="AU11" s="83"/>
      <c r="AV11" s="81"/>
      <c r="AW11" s="84" t="s">
        <v>52</v>
      </c>
      <c r="AX11" s="84" t="s">
        <v>53</v>
      </c>
      <c r="AY11" s="85" t="s">
        <v>54</v>
      </c>
      <c r="AZ11" s="86"/>
      <c r="BA11" s="87"/>
    </row>
    <row r="12" s="30" customFormat="true" ht="30" hidden="false" customHeight="true" outlineLevel="0" collapsed="false">
      <c r="A12" s="88" t="s">
        <v>55</v>
      </c>
      <c r="B12" s="89" t="s">
        <v>56</v>
      </c>
      <c r="C12" s="90" t="s">
        <v>57</v>
      </c>
      <c r="D12" s="91" t="s">
        <v>58</v>
      </c>
      <c r="E12" s="92" t="n">
        <v>44917.99</v>
      </c>
      <c r="F12" s="93" t="n">
        <v>3387.61</v>
      </c>
      <c r="G12" s="94" t="n">
        <v>0.059</v>
      </c>
      <c r="H12" s="95" t="n">
        <v>0.67</v>
      </c>
      <c r="I12" s="96" t="n">
        <v>20345.48</v>
      </c>
      <c r="J12" s="97"/>
      <c r="K12" s="98"/>
      <c r="L12" s="99" t="n">
        <v>0.047</v>
      </c>
      <c r="M12" s="96" t="n">
        <v>10190.14</v>
      </c>
      <c r="N12" s="100"/>
      <c r="O12" s="101" t="n">
        <v>0</v>
      </c>
      <c r="P12" s="102" t="n">
        <v>7.1353</v>
      </c>
      <c r="Q12" s="103" t="n">
        <v>6.6417</v>
      </c>
      <c r="R12" s="103" t="n">
        <v>5.5163</v>
      </c>
      <c r="S12" s="103" t="n">
        <v>1.3774</v>
      </c>
      <c r="T12" s="103" t="n">
        <v>1.3774</v>
      </c>
      <c r="U12" s="103" t="n">
        <v>1.3774</v>
      </c>
      <c r="V12" s="104"/>
      <c r="W12" s="105"/>
      <c r="X12" s="104" t="n">
        <v>7169.25</v>
      </c>
      <c r="Y12" s="105"/>
      <c r="Z12" s="104"/>
      <c r="AA12" s="106"/>
      <c r="AB12" s="107" t="n">
        <v>371.85</v>
      </c>
      <c r="AC12" s="105" t="n">
        <v>0.056</v>
      </c>
      <c r="AD12" s="98" t="n">
        <v>9814.88</v>
      </c>
      <c r="AE12" s="105" t="n">
        <v>4.396</v>
      </c>
      <c r="AF12" s="98"/>
      <c r="AG12" s="105" t="n">
        <v>0.032</v>
      </c>
      <c r="AH12" s="98" t="n">
        <v>366.68</v>
      </c>
      <c r="AI12" s="105" t="n">
        <v>0.013</v>
      </c>
      <c r="AJ12" s="98"/>
      <c r="AK12" s="105" t="n">
        <v>0.035</v>
      </c>
      <c r="AL12" s="98"/>
      <c r="AM12" s="105" t="n">
        <v>0.297</v>
      </c>
      <c r="AN12" s="105" t="n">
        <v>0.02</v>
      </c>
      <c r="AO12" s="105" t="n">
        <v>0.243</v>
      </c>
      <c r="AP12" s="108" t="n">
        <v>0.0182</v>
      </c>
      <c r="AS12" s="109" t="n">
        <f aca="false">(E12+I12+M12)/100</f>
        <v>754.5361</v>
      </c>
      <c r="AT12" s="110" t="n">
        <f aca="false">(F12+N12)/100</f>
        <v>33.8761</v>
      </c>
      <c r="AU12" s="111" t="n">
        <f aca="false">(G12+H12+J12+L12+O12)/100</f>
        <v>0.00776</v>
      </c>
      <c r="AV12" s="112" t="n">
        <f aca="false">(X12+Z12)/100</f>
        <v>71.6925</v>
      </c>
      <c r="AW12" s="113" t="n">
        <f aca="false">(P12+S12)/100</f>
        <v>0.085127</v>
      </c>
      <c r="AX12" s="113" t="n">
        <f aca="false">(Q12+T12)/100</f>
        <v>0.080191</v>
      </c>
      <c r="AY12" s="114" t="n">
        <f aca="false">(R12+U12)/100</f>
        <v>0.068937</v>
      </c>
      <c r="AZ12" s="115" t="n">
        <f aca="false">(AB12+AD12+AF12+AH12+AJ12+AL12)/100</f>
        <v>105.5341</v>
      </c>
      <c r="BA12" s="116" t="n">
        <f aca="false">(AC12+AE12+AG12+AI12+AK12+AM12+AN12+AO12+AP12)/100</f>
        <v>0.051102</v>
      </c>
    </row>
    <row r="13" s="30" customFormat="true" ht="30" hidden="false" customHeight="true" outlineLevel="0" collapsed="false">
      <c r="A13" s="88"/>
      <c r="B13" s="89"/>
      <c r="C13" s="90"/>
      <c r="D13" s="117" t="s">
        <v>59</v>
      </c>
      <c r="E13" s="92"/>
      <c r="F13" s="93"/>
      <c r="G13" s="94"/>
      <c r="H13" s="95"/>
      <c r="I13" s="96"/>
      <c r="J13" s="97"/>
      <c r="K13" s="98"/>
      <c r="L13" s="99"/>
      <c r="M13" s="96"/>
      <c r="N13" s="100"/>
      <c r="O13" s="101"/>
      <c r="P13" s="118" t="n">
        <v>5.7776</v>
      </c>
      <c r="Q13" s="119" t="n">
        <v>5.7955</v>
      </c>
      <c r="R13" s="119" t="n">
        <v>4.8073</v>
      </c>
      <c r="S13" s="119" t="n">
        <v>1.3774</v>
      </c>
      <c r="T13" s="119" t="n">
        <v>1.3774</v>
      </c>
      <c r="U13" s="119" t="n">
        <v>1.3774</v>
      </c>
      <c r="V13" s="104"/>
      <c r="W13" s="105"/>
      <c r="X13" s="104"/>
      <c r="Y13" s="105"/>
      <c r="Z13" s="104"/>
      <c r="AA13" s="106"/>
      <c r="AB13" s="107"/>
      <c r="AC13" s="105"/>
      <c r="AD13" s="98"/>
      <c r="AE13" s="105"/>
      <c r="AF13" s="98"/>
      <c r="AG13" s="105"/>
      <c r="AH13" s="98"/>
      <c r="AI13" s="105"/>
      <c r="AJ13" s="98"/>
      <c r="AK13" s="105"/>
      <c r="AL13" s="98"/>
      <c r="AM13" s="105"/>
      <c r="AN13" s="105"/>
      <c r="AO13" s="105"/>
      <c r="AP13" s="108"/>
      <c r="AS13" s="120"/>
      <c r="AT13" s="121"/>
      <c r="AU13" s="122"/>
      <c r="AV13" s="123"/>
      <c r="AW13" s="113" t="n">
        <f aca="false">(P13+S13)/100</f>
        <v>0.07155</v>
      </c>
      <c r="AX13" s="113" t="n">
        <f aca="false">(Q13+T13)/100</f>
        <v>0.071729</v>
      </c>
      <c r="AY13" s="114" t="n">
        <f aca="false">(R13+U13)/100</f>
        <v>0.061847</v>
      </c>
      <c r="AZ13" s="124"/>
      <c r="BA13" s="125"/>
    </row>
    <row r="14" s="30" customFormat="true" ht="30" hidden="false" customHeight="true" outlineLevel="0" collapsed="false">
      <c r="A14" s="88"/>
      <c r="B14" s="89"/>
      <c r="C14" s="90"/>
      <c r="D14" s="117" t="s">
        <v>60</v>
      </c>
      <c r="E14" s="92"/>
      <c r="F14" s="93"/>
      <c r="G14" s="94"/>
      <c r="H14" s="95"/>
      <c r="I14" s="96"/>
      <c r="J14" s="97"/>
      <c r="K14" s="98"/>
      <c r="L14" s="99"/>
      <c r="M14" s="96"/>
      <c r="N14" s="100"/>
      <c r="O14" s="101"/>
      <c r="P14" s="126" t="n">
        <v>6.3004</v>
      </c>
      <c r="Q14" s="127" t="n">
        <v>6.0362</v>
      </c>
      <c r="R14" s="127" t="n">
        <v>5.001</v>
      </c>
      <c r="S14" s="127" t="n">
        <v>1.3765</v>
      </c>
      <c r="T14" s="127" t="n">
        <v>1.3765</v>
      </c>
      <c r="U14" s="127" t="n">
        <v>1.3765</v>
      </c>
      <c r="V14" s="104"/>
      <c r="W14" s="105"/>
      <c r="X14" s="104"/>
      <c r="Y14" s="105"/>
      <c r="Z14" s="104"/>
      <c r="AA14" s="106"/>
      <c r="AB14" s="107"/>
      <c r="AC14" s="105"/>
      <c r="AD14" s="98"/>
      <c r="AE14" s="105"/>
      <c r="AF14" s="98"/>
      <c r="AG14" s="105"/>
      <c r="AH14" s="98"/>
      <c r="AI14" s="105"/>
      <c r="AJ14" s="98"/>
      <c r="AK14" s="105"/>
      <c r="AL14" s="98"/>
      <c r="AM14" s="105"/>
      <c r="AN14" s="105"/>
      <c r="AO14" s="105"/>
      <c r="AP14" s="108"/>
      <c r="AS14" s="128"/>
      <c r="AT14" s="129"/>
      <c r="AU14" s="130"/>
      <c r="AV14" s="131"/>
      <c r="AW14" s="113" t="n">
        <f aca="false">(P14+S14)/100</f>
        <v>0.076769</v>
      </c>
      <c r="AX14" s="113" t="n">
        <f aca="false">(Q14+T14)/100</f>
        <v>0.074127</v>
      </c>
      <c r="AY14" s="114" t="n">
        <f aca="false">(R14+U14)/100</f>
        <v>0.063775</v>
      </c>
      <c r="AZ14" s="132"/>
      <c r="BA14" s="133"/>
    </row>
    <row r="15" s="30" customFormat="true" ht="30" hidden="false" customHeight="true" outlineLevel="0" collapsed="false">
      <c r="A15" s="134" t="s">
        <v>61</v>
      </c>
      <c r="B15" s="135" t="s">
        <v>62</v>
      </c>
      <c r="C15" s="136" t="s">
        <v>57</v>
      </c>
      <c r="D15" s="91" t="str">
        <f aca="false">D12</f>
        <v>LUG</v>
      </c>
      <c r="E15" s="137" t="n">
        <v>40426.18</v>
      </c>
      <c r="F15" s="138" t="n">
        <v>3041.93</v>
      </c>
      <c r="G15" s="139" t="n">
        <v>0.053</v>
      </c>
      <c r="H15" s="140" t="n">
        <v>0.67</v>
      </c>
      <c r="I15" s="141" t="n">
        <v>20345.48</v>
      </c>
      <c r="J15" s="142"/>
      <c r="K15" s="143"/>
      <c r="L15" s="144" t="n">
        <v>0.047</v>
      </c>
      <c r="M15" s="141" t="n">
        <v>10190.14</v>
      </c>
      <c r="N15" s="145"/>
      <c r="O15" s="146" t="n">
        <v>0</v>
      </c>
      <c r="P15" s="102" t="n">
        <v>7.1353</v>
      </c>
      <c r="Q15" s="103" t="n">
        <v>6.6417</v>
      </c>
      <c r="R15" s="103" t="n">
        <v>5.5163</v>
      </c>
      <c r="S15" s="103" t="n">
        <v>1.3774</v>
      </c>
      <c r="T15" s="103" t="n">
        <v>1.3774</v>
      </c>
      <c r="U15" s="103" t="n">
        <v>1.3774</v>
      </c>
      <c r="V15" s="147"/>
      <c r="W15" s="148"/>
      <c r="X15" s="147" t="n">
        <v>7169.25</v>
      </c>
      <c r="Y15" s="148"/>
      <c r="Z15" s="147"/>
      <c r="AA15" s="149"/>
      <c r="AB15" s="150" t="n">
        <v>371.85</v>
      </c>
      <c r="AC15" s="148" t="n">
        <v>0.056</v>
      </c>
      <c r="AD15" s="143" t="n">
        <v>9814.88</v>
      </c>
      <c r="AE15" s="148" t="n">
        <v>4.396</v>
      </c>
      <c r="AF15" s="143"/>
      <c r="AG15" s="148" t="n">
        <v>0.032</v>
      </c>
      <c r="AH15" s="143" t="n">
        <v>366.68</v>
      </c>
      <c r="AI15" s="148" t="n">
        <v>0.013</v>
      </c>
      <c r="AJ15" s="143"/>
      <c r="AK15" s="148" t="n">
        <v>0.035</v>
      </c>
      <c r="AL15" s="143"/>
      <c r="AM15" s="148" t="n">
        <v>0.297</v>
      </c>
      <c r="AN15" s="148" t="n">
        <v>0.02</v>
      </c>
      <c r="AO15" s="148" t="n">
        <v>0.243</v>
      </c>
      <c r="AP15" s="151" t="n">
        <v>0.0182</v>
      </c>
      <c r="AS15" s="109" t="n">
        <f aca="false">(E15+I15+M15)/100</f>
        <v>709.618</v>
      </c>
      <c r="AT15" s="110" t="n">
        <f aca="false">(F15+N15)/100</f>
        <v>30.4193</v>
      </c>
      <c r="AU15" s="111" t="n">
        <f aca="false">(G15+H15+J15+L15+O15)/100</f>
        <v>0.0077</v>
      </c>
      <c r="AV15" s="112" t="n">
        <f aca="false">(X15+Z15)/100</f>
        <v>71.6925</v>
      </c>
      <c r="AW15" s="113" t="n">
        <f aca="false">(P15+S15)/100</f>
        <v>0.085127</v>
      </c>
      <c r="AX15" s="113" t="n">
        <f aca="false">(Q15+T15)/100</f>
        <v>0.080191</v>
      </c>
      <c r="AY15" s="114" t="n">
        <f aca="false">(R15+U15)/100</f>
        <v>0.068937</v>
      </c>
      <c r="AZ15" s="115" t="n">
        <f aca="false">(AB15+AD15+AF15+AH15+AJ15+AL15)/100</f>
        <v>105.5341</v>
      </c>
      <c r="BA15" s="116" t="n">
        <f aca="false">(AC15+AE15+AG15+AI15+AK15+AM15+AN15+AO15+AP15)/100</f>
        <v>0.051102</v>
      </c>
    </row>
    <row r="16" s="30" customFormat="true" ht="30" hidden="false" customHeight="true" outlineLevel="0" collapsed="false">
      <c r="A16" s="134"/>
      <c r="B16" s="135"/>
      <c r="C16" s="136"/>
      <c r="D16" s="117" t="str">
        <f aca="false">D13</f>
        <v>AGO</v>
      </c>
      <c r="E16" s="137"/>
      <c r="F16" s="138"/>
      <c r="G16" s="139"/>
      <c r="H16" s="140"/>
      <c r="I16" s="141"/>
      <c r="J16" s="142"/>
      <c r="K16" s="143"/>
      <c r="L16" s="144"/>
      <c r="M16" s="141"/>
      <c r="N16" s="145"/>
      <c r="O16" s="146"/>
      <c r="P16" s="118" t="n">
        <v>5.7776</v>
      </c>
      <c r="Q16" s="119" t="n">
        <v>5.7955</v>
      </c>
      <c r="R16" s="119" t="n">
        <v>4.8073</v>
      </c>
      <c r="S16" s="119" t="n">
        <v>1.3774</v>
      </c>
      <c r="T16" s="119" t="n">
        <v>1.3774</v>
      </c>
      <c r="U16" s="119" t="n">
        <v>1.3774</v>
      </c>
      <c r="V16" s="147"/>
      <c r="W16" s="148"/>
      <c r="X16" s="147"/>
      <c r="Y16" s="148"/>
      <c r="Z16" s="147"/>
      <c r="AA16" s="149"/>
      <c r="AB16" s="150"/>
      <c r="AC16" s="148"/>
      <c r="AD16" s="143"/>
      <c r="AE16" s="148"/>
      <c r="AF16" s="143"/>
      <c r="AG16" s="148"/>
      <c r="AH16" s="143"/>
      <c r="AI16" s="148"/>
      <c r="AJ16" s="143"/>
      <c r="AK16" s="148"/>
      <c r="AL16" s="143"/>
      <c r="AM16" s="148"/>
      <c r="AN16" s="148"/>
      <c r="AO16" s="148"/>
      <c r="AP16" s="151"/>
      <c r="AS16" s="120"/>
      <c r="AT16" s="121"/>
      <c r="AU16" s="122"/>
      <c r="AV16" s="123"/>
      <c r="AW16" s="113" t="n">
        <f aca="false">(P16+S16)/100</f>
        <v>0.07155</v>
      </c>
      <c r="AX16" s="113" t="n">
        <f aca="false">(Q16+T16)/100</f>
        <v>0.071729</v>
      </c>
      <c r="AY16" s="114" t="n">
        <f aca="false">(R16+U16)/100</f>
        <v>0.061847</v>
      </c>
      <c r="AZ16" s="124"/>
      <c r="BA16" s="125"/>
    </row>
    <row r="17" s="30" customFormat="true" ht="30" hidden="false" customHeight="true" outlineLevel="0" collapsed="false">
      <c r="A17" s="134"/>
      <c r="B17" s="135"/>
      <c r="C17" s="136"/>
      <c r="D17" s="152" t="str">
        <f aca="false">D14</f>
        <v>SET</v>
      </c>
      <c r="E17" s="137"/>
      <c r="F17" s="138"/>
      <c r="G17" s="139"/>
      <c r="H17" s="140"/>
      <c r="I17" s="141"/>
      <c r="J17" s="142"/>
      <c r="K17" s="143"/>
      <c r="L17" s="144"/>
      <c r="M17" s="141"/>
      <c r="N17" s="145"/>
      <c r="O17" s="146"/>
      <c r="P17" s="153" t="n">
        <v>6.3004</v>
      </c>
      <c r="Q17" s="154" t="n">
        <v>6.0362</v>
      </c>
      <c r="R17" s="154" t="n">
        <v>5.001</v>
      </c>
      <c r="S17" s="154" t="n">
        <v>1.3765</v>
      </c>
      <c r="T17" s="154" t="n">
        <v>1.3765</v>
      </c>
      <c r="U17" s="154" t="n">
        <v>1.3765</v>
      </c>
      <c r="V17" s="147"/>
      <c r="W17" s="148"/>
      <c r="X17" s="147"/>
      <c r="Y17" s="148"/>
      <c r="Z17" s="147"/>
      <c r="AA17" s="149"/>
      <c r="AB17" s="150"/>
      <c r="AC17" s="148"/>
      <c r="AD17" s="143"/>
      <c r="AE17" s="148"/>
      <c r="AF17" s="143"/>
      <c r="AG17" s="148"/>
      <c r="AH17" s="143"/>
      <c r="AI17" s="148"/>
      <c r="AJ17" s="143"/>
      <c r="AK17" s="148"/>
      <c r="AL17" s="143"/>
      <c r="AM17" s="148"/>
      <c r="AN17" s="148"/>
      <c r="AO17" s="148"/>
      <c r="AP17" s="151"/>
      <c r="AS17" s="128"/>
      <c r="AT17" s="129"/>
      <c r="AU17" s="130"/>
      <c r="AV17" s="131"/>
      <c r="AW17" s="113" t="n">
        <f aca="false">(P17+S17)/100</f>
        <v>0.076769</v>
      </c>
      <c r="AX17" s="113" t="n">
        <f aca="false">(Q17+T17)/100</f>
        <v>0.074127</v>
      </c>
      <c r="AY17" s="114" t="n">
        <f aca="false">(R17+U17)/100</f>
        <v>0.063775</v>
      </c>
      <c r="AZ17" s="132"/>
      <c r="BA17" s="133"/>
    </row>
    <row r="18" s="30" customFormat="true" ht="30" hidden="false" customHeight="true" outlineLevel="0" collapsed="false">
      <c r="A18" s="155" t="s">
        <v>63</v>
      </c>
      <c r="B18" s="156" t="s">
        <v>64</v>
      </c>
      <c r="C18" s="157" t="s">
        <v>57</v>
      </c>
      <c r="D18" s="158" t="str">
        <f aca="false">D15</f>
        <v>LUG</v>
      </c>
      <c r="E18" s="159" t="n">
        <v>39059.12</v>
      </c>
      <c r="F18" s="160" t="n">
        <v>2668.61</v>
      </c>
      <c r="G18" s="161" t="n">
        <v>0.046</v>
      </c>
      <c r="H18" s="162" t="n">
        <v>0.67</v>
      </c>
      <c r="I18" s="163" t="n">
        <v>20345.48</v>
      </c>
      <c r="J18" s="164"/>
      <c r="K18" s="165"/>
      <c r="L18" s="166" t="n">
        <v>0.047</v>
      </c>
      <c r="M18" s="163" t="n">
        <v>10190.14</v>
      </c>
      <c r="N18" s="167"/>
      <c r="O18" s="168" t="n">
        <v>0</v>
      </c>
      <c r="P18" s="169" t="n">
        <v>7.1353</v>
      </c>
      <c r="Q18" s="170" t="n">
        <v>6.6417</v>
      </c>
      <c r="R18" s="170" t="n">
        <v>5.5163</v>
      </c>
      <c r="S18" s="170" t="n">
        <v>1.3774</v>
      </c>
      <c r="T18" s="170" t="n">
        <v>1.3774</v>
      </c>
      <c r="U18" s="170" t="n">
        <v>1.3774</v>
      </c>
      <c r="V18" s="171"/>
      <c r="W18" s="172"/>
      <c r="X18" s="171" t="n">
        <v>7169.25</v>
      </c>
      <c r="Y18" s="172"/>
      <c r="Z18" s="171"/>
      <c r="AA18" s="173"/>
      <c r="AB18" s="174" t="n">
        <v>371.85</v>
      </c>
      <c r="AC18" s="172" t="n">
        <v>0.056</v>
      </c>
      <c r="AD18" s="165" t="n">
        <v>9814.88</v>
      </c>
      <c r="AE18" s="172" t="n">
        <v>4.396</v>
      </c>
      <c r="AF18" s="165"/>
      <c r="AG18" s="172" t="n">
        <v>0.032</v>
      </c>
      <c r="AH18" s="165" t="n">
        <v>366.68</v>
      </c>
      <c r="AI18" s="172" t="n">
        <v>0.013</v>
      </c>
      <c r="AJ18" s="165"/>
      <c r="AK18" s="172" t="n">
        <v>0.035</v>
      </c>
      <c r="AL18" s="165"/>
      <c r="AM18" s="172" t="n">
        <v>0.297</v>
      </c>
      <c r="AN18" s="172" t="n">
        <v>0.02</v>
      </c>
      <c r="AO18" s="172" t="n">
        <v>0.243</v>
      </c>
      <c r="AP18" s="175" t="n">
        <v>0.0182</v>
      </c>
      <c r="AS18" s="109" t="n">
        <f aca="false">(E18+I18+M18)/100</f>
        <v>695.9474</v>
      </c>
      <c r="AT18" s="110" t="n">
        <f aca="false">(F18+N18)/100</f>
        <v>26.6861</v>
      </c>
      <c r="AU18" s="111" t="n">
        <f aca="false">(G18+H18+J18+L18+O18)/100</f>
        <v>0.00763</v>
      </c>
      <c r="AV18" s="112" t="n">
        <f aca="false">(X18+Z18)/100</f>
        <v>71.6925</v>
      </c>
      <c r="AW18" s="113" t="n">
        <f aca="false">(P18+S18)/100</f>
        <v>0.085127</v>
      </c>
      <c r="AX18" s="113" t="n">
        <f aca="false">(Q18+T18)/100</f>
        <v>0.080191</v>
      </c>
      <c r="AY18" s="114" t="n">
        <f aca="false">(R18+U18)/100</f>
        <v>0.068937</v>
      </c>
      <c r="AZ18" s="115" t="n">
        <f aca="false">(AB18+AD18+AF18+AH18+AJ18+AL18)/100</f>
        <v>105.5341</v>
      </c>
      <c r="BA18" s="116" t="n">
        <f aca="false">(AC18+AE18+AG18+AI18+AK18+AM18+AN18+AO18+AP18)/100</f>
        <v>0.051102</v>
      </c>
    </row>
    <row r="19" s="30" customFormat="true" ht="30" hidden="false" customHeight="true" outlineLevel="0" collapsed="false">
      <c r="A19" s="155"/>
      <c r="B19" s="156"/>
      <c r="C19" s="157"/>
      <c r="D19" s="117" t="str">
        <f aca="false">D16</f>
        <v>AGO</v>
      </c>
      <c r="E19" s="159"/>
      <c r="F19" s="160"/>
      <c r="G19" s="161"/>
      <c r="H19" s="162"/>
      <c r="I19" s="163"/>
      <c r="J19" s="164"/>
      <c r="K19" s="165"/>
      <c r="L19" s="166"/>
      <c r="M19" s="163"/>
      <c r="N19" s="167"/>
      <c r="O19" s="168"/>
      <c r="P19" s="118" t="n">
        <v>5.7776</v>
      </c>
      <c r="Q19" s="119" t="n">
        <v>5.7955</v>
      </c>
      <c r="R19" s="119" t="n">
        <v>4.8073</v>
      </c>
      <c r="S19" s="119" t="n">
        <v>1.3774</v>
      </c>
      <c r="T19" s="119" t="n">
        <v>1.3774</v>
      </c>
      <c r="U19" s="119" t="n">
        <v>1.3774</v>
      </c>
      <c r="V19" s="171"/>
      <c r="W19" s="172"/>
      <c r="X19" s="171"/>
      <c r="Y19" s="172"/>
      <c r="Z19" s="171"/>
      <c r="AA19" s="173"/>
      <c r="AB19" s="174"/>
      <c r="AC19" s="172"/>
      <c r="AD19" s="165"/>
      <c r="AE19" s="172"/>
      <c r="AF19" s="165"/>
      <c r="AG19" s="172"/>
      <c r="AH19" s="165"/>
      <c r="AI19" s="172"/>
      <c r="AJ19" s="165"/>
      <c r="AK19" s="172"/>
      <c r="AL19" s="165"/>
      <c r="AM19" s="172"/>
      <c r="AN19" s="172"/>
      <c r="AO19" s="172"/>
      <c r="AP19" s="175"/>
      <c r="AS19" s="120"/>
      <c r="AT19" s="121"/>
      <c r="AU19" s="122"/>
      <c r="AV19" s="123"/>
      <c r="AW19" s="113" t="n">
        <f aca="false">(P19+S19)/100</f>
        <v>0.07155</v>
      </c>
      <c r="AX19" s="113" t="n">
        <f aca="false">(Q19+T19)/100</f>
        <v>0.071729</v>
      </c>
      <c r="AY19" s="114" t="n">
        <f aca="false">(R19+U19)/100</f>
        <v>0.061847</v>
      </c>
      <c r="AZ19" s="124"/>
      <c r="BA19" s="125"/>
    </row>
    <row r="20" s="30" customFormat="true" ht="30" hidden="false" customHeight="true" outlineLevel="0" collapsed="false">
      <c r="A20" s="155"/>
      <c r="B20" s="156"/>
      <c r="C20" s="157"/>
      <c r="D20" s="152" t="str">
        <f aca="false">D17</f>
        <v>SET</v>
      </c>
      <c r="E20" s="159"/>
      <c r="F20" s="160"/>
      <c r="G20" s="161"/>
      <c r="H20" s="162"/>
      <c r="I20" s="163"/>
      <c r="J20" s="164"/>
      <c r="K20" s="165"/>
      <c r="L20" s="166"/>
      <c r="M20" s="163"/>
      <c r="N20" s="167"/>
      <c r="O20" s="168"/>
      <c r="P20" s="153" t="n">
        <v>6.3004</v>
      </c>
      <c r="Q20" s="154" t="n">
        <v>6.0362</v>
      </c>
      <c r="R20" s="154" t="n">
        <v>5.001</v>
      </c>
      <c r="S20" s="154" t="n">
        <v>1.3765</v>
      </c>
      <c r="T20" s="154" t="n">
        <v>1.3765</v>
      </c>
      <c r="U20" s="154" t="n">
        <v>1.3765</v>
      </c>
      <c r="V20" s="171"/>
      <c r="W20" s="172"/>
      <c r="X20" s="171"/>
      <c r="Y20" s="172"/>
      <c r="Z20" s="171"/>
      <c r="AA20" s="173"/>
      <c r="AB20" s="174"/>
      <c r="AC20" s="172"/>
      <c r="AD20" s="165"/>
      <c r="AE20" s="172"/>
      <c r="AF20" s="165"/>
      <c r="AG20" s="172"/>
      <c r="AH20" s="165"/>
      <c r="AI20" s="172"/>
      <c r="AJ20" s="165"/>
      <c r="AK20" s="172"/>
      <c r="AL20" s="165"/>
      <c r="AM20" s="172"/>
      <c r="AN20" s="172"/>
      <c r="AO20" s="172"/>
      <c r="AP20" s="175"/>
      <c r="AS20" s="176"/>
      <c r="AT20" s="177"/>
      <c r="AU20" s="178"/>
      <c r="AV20" s="179"/>
      <c r="AW20" s="180" t="n">
        <f aca="false">(P20+S20)/100</f>
        <v>0.076769</v>
      </c>
      <c r="AX20" s="180" t="n">
        <f aca="false">(Q20+T20)/100</f>
        <v>0.074127</v>
      </c>
      <c r="AY20" s="181" t="n">
        <f aca="false">(R20+U20)/100</f>
        <v>0.063775</v>
      </c>
      <c r="AZ20" s="182"/>
      <c r="BA20" s="183"/>
    </row>
    <row r="21" s="30" customFormat="true" ht="20.25" hidden="false" customHeight="true" outlineLevel="0" collapsed="false">
      <c r="A21" s="184"/>
      <c r="B21" s="11"/>
      <c r="C21" s="11"/>
      <c r="D21" s="11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185"/>
    </row>
    <row r="22" customFormat="false" ht="22.5" hidden="false" customHeight="true" outlineLevel="0" collapsed="false"/>
    <row r="23" s="186" customFormat="true" ht="22.5" hidden="false" customHeight="true" outlineLevel="0" collapsed="false">
      <c r="B23" s="2"/>
      <c r="E23" s="187"/>
      <c r="F23" s="187"/>
      <c r="G23" s="187"/>
      <c r="H23" s="187"/>
      <c r="I23" s="187"/>
      <c r="J23" s="188"/>
      <c r="K23" s="188"/>
      <c r="L23" s="187"/>
      <c r="M23" s="187"/>
      <c r="N23" s="187"/>
      <c r="O23" s="187"/>
      <c r="P23" s="187"/>
      <c r="Q23" s="187"/>
      <c r="R23" s="187"/>
      <c r="S23" s="187"/>
      <c r="V23" s="189"/>
      <c r="AM23" s="189"/>
      <c r="AN23" s="189"/>
    </row>
    <row r="24" customFormat="false" ht="22.5" hidden="false" customHeight="true" outlineLevel="0" collapsed="false">
      <c r="N24" s="187"/>
      <c r="O24" s="187"/>
      <c r="P24" s="187"/>
      <c r="Q24" s="190"/>
      <c r="R24" s="190"/>
      <c r="S24" s="190"/>
    </row>
    <row r="25" customFormat="false" ht="22.5" hidden="false" customHeight="true" outlineLevel="0" collapsed="false">
      <c r="N25" s="187"/>
      <c r="O25" s="187"/>
      <c r="P25" s="187"/>
      <c r="Q25" s="191"/>
      <c r="R25" s="191"/>
      <c r="S25" s="191"/>
    </row>
    <row r="26" customFormat="false" ht="22.5" hidden="false" customHeight="true" outlineLevel="0" collapsed="false">
      <c r="P26" s="192"/>
      <c r="Q26" s="193"/>
      <c r="R26" s="193"/>
      <c r="S26" s="193"/>
      <c r="T26" s="192"/>
      <c r="U26" s="192"/>
      <c r="V26" s="194"/>
      <c r="W26" s="192"/>
    </row>
    <row r="27" customFormat="false" ht="22.5" hidden="false" customHeight="true" outlineLevel="0" collapsed="false">
      <c r="P27" s="192"/>
      <c r="Q27" s="192"/>
      <c r="R27" s="192"/>
      <c r="S27" s="192"/>
      <c r="T27" s="195"/>
      <c r="U27" s="192"/>
      <c r="V27" s="194"/>
      <c r="W27" s="192"/>
    </row>
    <row r="28" customFormat="false" ht="22.5" hidden="false" customHeight="true" outlineLevel="0" collapsed="false">
      <c r="P28" s="192"/>
      <c r="Q28" s="192"/>
      <c r="R28" s="192"/>
      <c r="S28" s="192"/>
      <c r="T28" s="195"/>
      <c r="U28" s="192"/>
      <c r="V28" s="194"/>
      <c r="W28" s="192"/>
    </row>
    <row r="29" customFormat="false" ht="12.75" hidden="false" customHeight="false" outlineLevel="0" collapsed="false">
      <c r="P29" s="192"/>
      <c r="Q29" s="192"/>
      <c r="R29" s="192"/>
      <c r="S29" s="192"/>
      <c r="T29" s="195"/>
      <c r="U29" s="192"/>
      <c r="V29" s="194"/>
      <c r="W29" s="192"/>
    </row>
    <row r="30" customFormat="false" ht="12.75" hidden="false" customHeight="false" outlineLevel="0" collapsed="false">
      <c r="T30" s="196"/>
    </row>
  </sheetData>
  <mergeCells count="175">
    <mergeCell ref="AZ2:BA2"/>
    <mergeCell ref="A6:C6"/>
    <mergeCell ref="E6:O6"/>
    <mergeCell ref="P6:AA6"/>
    <mergeCell ref="AB6:AP6"/>
    <mergeCell ref="AS6:AU7"/>
    <mergeCell ref="AV6:AY7"/>
    <mergeCell ref="AZ6:BA7"/>
    <mergeCell ref="A7:A11"/>
    <mergeCell ref="B7:D8"/>
    <mergeCell ref="P7:U7"/>
    <mergeCell ref="V7:W7"/>
    <mergeCell ref="Z7:AA7"/>
    <mergeCell ref="K8:L8"/>
    <mergeCell ref="M8:O8"/>
    <mergeCell ref="P8:R8"/>
    <mergeCell ref="S8:U8"/>
    <mergeCell ref="AB8:AC8"/>
    <mergeCell ref="AD8:AE8"/>
    <mergeCell ref="AF8:AG8"/>
    <mergeCell ref="AH8:AI8"/>
    <mergeCell ref="AJ8:AK8"/>
    <mergeCell ref="AL8:AM8"/>
    <mergeCell ref="B9:B11"/>
    <mergeCell ref="C9:C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R10"/>
    <mergeCell ref="S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S9:AS10"/>
    <mergeCell ref="AT9:AT10"/>
    <mergeCell ref="AU9:AU10"/>
    <mergeCell ref="AV9:AV10"/>
    <mergeCell ref="AW9:AY10"/>
    <mergeCell ref="AZ9:AZ10"/>
    <mergeCell ref="BA9:BA10"/>
    <mergeCell ref="I11:J11"/>
    <mergeCell ref="A12:A14"/>
    <mergeCell ref="B12:B14"/>
    <mergeCell ref="C12:C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AN12:AN14"/>
    <mergeCell ref="AO12:AO14"/>
    <mergeCell ref="AP12:AP14"/>
    <mergeCell ref="A15:A17"/>
    <mergeCell ref="B15:B17"/>
    <mergeCell ref="C15:C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18:A20"/>
    <mergeCell ref="B18:B20"/>
    <mergeCell ref="C18:C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Q24:S24"/>
    <mergeCell ref="Q25:S25"/>
    <mergeCell ref="Q26:S26"/>
  </mergeCells>
  <printOptions headings="false" gridLines="false" gridLinesSet="true" horizontalCentered="true" verticalCentered="false"/>
  <pageMargins left="0.140277777777778" right="0.109722222222222" top="0.384722222222222" bottom="0.170138888888889" header="0.229861111111111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L&amp;11Germano Industrie Elettriche S.r.l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10:11:26Z</dcterms:created>
  <dc:creator>vincenzo</dc:creator>
  <dc:description/>
  <dc:language>en-US</dc:language>
  <cp:lastModifiedBy>vincenzo</cp:lastModifiedBy>
  <dcterms:modified xsi:type="dcterms:W3CDTF">2017-07-07T10:46:22Z</dcterms:modified>
  <cp:revision>0</cp:revision>
  <dc:subject/>
  <dc:title/>
</cp:coreProperties>
</file>