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1 luglio 2017" sheetId="1" state="visible" r:id="rId2"/>
    <sheet name="dal 1 aprile 2017" sheetId="2" state="visible" r:id="rId3"/>
    <sheet name="dal 1 gennaio 2017" sheetId="3" state="visible" r:id="rId4"/>
  </sheets>
  <definedNames>
    <definedName function="false" hidden="false" localSheetId="0" name="_xlnm.Print_Area" vbProcedure="false">'dal 1 luglio 2017'!$B$1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7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luglio 2017</t>
  </si>
  <si>
    <t xml:space="preserve">Per visualizzare in dettaglio le componenti di prezzo, cliccare su "+" sopra le colonne J, R, AB</t>
  </si>
  <si>
    <t xml:space="preserve">periodi precedenti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16,5 kW</t>
  </si>
  <si>
    <t xml:space="preserve"> - per potenze impegnate inferiori o uguali a 1.5 kW</t>
  </si>
  <si>
    <t xml:space="preserve">1 luglio - 30 settembre 2017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luglio 2017</t>
  </si>
  <si>
    <t xml:space="preserve">- </t>
  </si>
  <si>
    <t xml:space="preserve">agosto 2017</t>
  </si>
  <si>
    <t xml:space="preserve">settembre 2017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Fonte: Autorità per l'Energia Elettrica il Gas e il Servizio Idrico -- http://www.autorita.energia.it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_ ;[RED]\-#,##0.00\ "/>
    <numFmt numFmtId="175" formatCode="#,##0.00000_ ;[RED]\-#,##0.00000\ "/>
    <numFmt numFmtId="176" formatCode="#,##0.000000_ ;[RED]\-#,##0.000000\ "/>
    <numFmt numFmtId="177" formatCode="#,##0.0000_ ;[RED]\-#,##0.00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u val="single"/>
      <sz val="10"/>
      <color rgb="FF0000FF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27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8.25" hidden="false" customHeight="true" outlineLevel="0" collapsed="false">
      <c r="AD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/>
      <c r="K5" s="9" t="s">
        <v>4</v>
      </c>
      <c r="AD5" s="4"/>
      <c r="AG5" s="10" t="s">
        <v>5</v>
      </c>
    </row>
    <row r="6" customFormat="false" ht="8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6.2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</row>
    <row r="9" customFormat="false" ht="12.75" hidden="false" customHeight="true" outlineLevel="0" collapsed="false">
      <c r="A9" s="13"/>
      <c r="B9" s="15" t="s">
        <v>8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3"/>
    </row>
    <row r="10" customFormat="false" ht="12.75" hidden="false" customHeight="true" outlineLevel="0" collapsed="false">
      <c r="A10" s="13"/>
      <c r="B10" s="15" t="s">
        <v>9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3"/>
    </row>
    <row r="12" customFormat="false" ht="12.75" hidden="false" customHeight="true" outlineLevel="0" collapsed="false">
      <c r="A12" s="13"/>
      <c r="B12" s="15" t="s">
        <v>10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3"/>
    </row>
    <row r="13" customFormat="false" ht="12.75" hidden="false" customHeight="true" outlineLevel="0" collapsed="false">
      <c r="A13" s="13"/>
      <c r="B13" s="15" t="s">
        <v>11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3"/>
    </row>
    <row r="14" customFormat="false" ht="12.75" hidden="false" customHeight="true" outlineLevel="0" collapsed="false">
      <c r="A14" s="13"/>
      <c r="B14" s="19" t="s">
        <v>12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13"/>
    </row>
    <row r="15" customFormat="false" ht="8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4" t="s">
        <v>13</v>
      </c>
      <c r="C16" s="25"/>
      <c r="D16" s="25"/>
      <c r="E16" s="25"/>
      <c r="F16" s="25"/>
      <c r="G16" s="25"/>
      <c r="H16" s="25"/>
      <c r="I16" s="25"/>
    </row>
    <row r="17" customFormat="false" ht="8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4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15</v>
      </c>
      <c r="C19" s="33" t="s">
        <v>16</v>
      </c>
      <c r="D19" s="33"/>
      <c r="E19" s="33"/>
      <c r="F19" s="34" t="s">
        <v>17</v>
      </c>
      <c r="G19" s="34" t="s">
        <v>18</v>
      </c>
      <c r="H19" s="34" t="s">
        <v>19</v>
      </c>
      <c r="I19" s="33" t="s">
        <v>20</v>
      </c>
      <c r="J19" s="35" t="s">
        <v>21</v>
      </c>
      <c r="K19" s="35"/>
      <c r="L19" s="35"/>
      <c r="M19" s="36" t="s">
        <v>22</v>
      </c>
      <c r="N19" s="36" t="s">
        <v>23</v>
      </c>
      <c r="O19" s="36" t="s">
        <v>24</v>
      </c>
      <c r="P19" s="33" t="s">
        <v>25</v>
      </c>
      <c r="Q19" s="33" t="s">
        <v>26</v>
      </c>
      <c r="R19" s="37" t="s">
        <v>27</v>
      </c>
      <c r="S19" s="33" t="s">
        <v>28</v>
      </c>
      <c r="T19" s="33" t="s">
        <v>29</v>
      </c>
      <c r="U19" s="33" t="s">
        <v>30</v>
      </c>
      <c r="V19" s="33" t="s">
        <v>31</v>
      </c>
      <c r="W19" s="33" t="s">
        <v>32</v>
      </c>
      <c r="X19" s="33" t="s">
        <v>33</v>
      </c>
      <c r="Y19" s="33" t="s">
        <v>34</v>
      </c>
      <c r="Z19" s="33" t="s">
        <v>35</v>
      </c>
      <c r="AA19" s="33" t="s">
        <v>36</v>
      </c>
      <c r="AB19" s="37" t="s">
        <v>37</v>
      </c>
    </row>
    <row r="20" s="31" customFormat="true" ht="14.25" hidden="false" customHeight="true" outlineLevel="0" collapsed="false">
      <c r="B20" s="38" t="s">
        <v>38</v>
      </c>
      <c r="C20" s="39" t="s">
        <v>39</v>
      </c>
      <c r="D20" s="39" t="s">
        <v>40</v>
      </c>
      <c r="E20" s="39" t="s">
        <v>41</v>
      </c>
      <c r="F20" s="40"/>
      <c r="G20" s="40"/>
      <c r="H20" s="40"/>
      <c r="I20" s="40"/>
      <c r="J20" s="41" t="s">
        <v>39</v>
      </c>
      <c r="K20" s="42" t="s">
        <v>40</v>
      </c>
      <c r="L20" s="43" t="s">
        <v>41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42</v>
      </c>
      <c r="C21" s="46" t="n">
        <v>0.07589</v>
      </c>
      <c r="D21" s="46" t="n">
        <v>0.07064</v>
      </c>
      <c r="E21" s="46" t="n">
        <v>0.05867</v>
      </c>
      <c r="F21" s="46" t="n">
        <v>0.01465</v>
      </c>
      <c r="G21" s="47" t="s">
        <v>43</v>
      </c>
      <c r="H21" s="47" t="s">
        <v>43</v>
      </c>
      <c r="I21" s="47" t="n">
        <v>0.0018</v>
      </c>
      <c r="J21" s="48" t="n">
        <v>0.09234</v>
      </c>
      <c r="K21" s="49" t="n">
        <v>0.08709</v>
      </c>
      <c r="L21" s="50" t="n">
        <v>0.07512</v>
      </c>
      <c r="M21" s="51" t="n">
        <v>0.00062</v>
      </c>
      <c r="N21" s="51" t="n">
        <v>0.00719</v>
      </c>
      <c r="O21" s="52" t="s">
        <v>43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239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056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44</v>
      </c>
      <c r="C22" s="46" t="n">
        <v>0.06145</v>
      </c>
      <c r="D22" s="46" t="n">
        <v>0.06164</v>
      </c>
      <c r="E22" s="46" t="n">
        <v>0.05113</v>
      </c>
      <c r="F22" s="46" t="n">
        <v>0.01465</v>
      </c>
      <c r="G22" s="47"/>
      <c r="H22" s="47"/>
      <c r="I22" s="47"/>
      <c r="J22" s="48" t="n">
        <v>0.0779</v>
      </c>
      <c r="K22" s="49" t="n">
        <v>0.07809</v>
      </c>
      <c r="L22" s="50" t="n">
        <v>0.06758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45</v>
      </c>
      <c r="C23" s="46" t="n">
        <v>0.06701</v>
      </c>
      <c r="D23" s="46" t="n">
        <v>0.0642</v>
      </c>
      <c r="E23" s="46" t="n">
        <v>0.05319</v>
      </c>
      <c r="F23" s="46" t="n">
        <v>0.01464</v>
      </c>
      <c r="G23" s="47"/>
      <c r="H23" s="47"/>
      <c r="I23" s="47"/>
      <c r="J23" s="48" t="n">
        <v>0.08345</v>
      </c>
      <c r="K23" s="49" t="n">
        <v>0.08064</v>
      </c>
      <c r="L23" s="50" t="n">
        <v>0.06963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46</v>
      </c>
      <c r="C24" s="58" t="s">
        <v>43</v>
      </c>
      <c r="D24" s="58" t="s">
        <v>43</v>
      </c>
      <c r="E24" s="58" t="s">
        <v>43</v>
      </c>
      <c r="F24" s="58" t="s">
        <v>43</v>
      </c>
      <c r="G24" s="59" t="n">
        <v>118.3777</v>
      </c>
      <c r="H24" s="59" t="n">
        <v>-4.3437</v>
      </c>
      <c r="I24" s="58" t="s">
        <v>43</v>
      </c>
      <c r="J24" s="60" t="n">
        <v>114.034</v>
      </c>
      <c r="K24" s="60"/>
      <c r="L24" s="60"/>
      <c r="M24" s="61" t="n">
        <v>4.7353</v>
      </c>
      <c r="N24" s="62" t="s">
        <v>43</v>
      </c>
      <c r="O24" s="61" t="n">
        <v>18.8546</v>
      </c>
      <c r="P24" s="58" t="s">
        <v>43</v>
      </c>
      <c r="Q24" s="63" t="n">
        <v>1.7535</v>
      </c>
      <c r="R24" s="64" t="n">
        <v>25.3434</v>
      </c>
      <c r="S24" s="58" t="s">
        <v>43</v>
      </c>
      <c r="T24" s="58" t="s">
        <v>43</v>
      </c>
      <c r="U24" s="58" t="s">
        <v>43</v>
      </c>
      <c r="V24" s="58" t="s">
        <v>43</v>
      </c>
      <c r="W24" s="58" t="s">
        <v>43</v>
      </c>
      <c r="X24" s="58" t="s">
        <v>43</v>
      </c>
      <c r="Y24" s="58" t="s">
        <v>43</v>
      </c>
      <c r="Z24" s="58" t="s">
        <v>43</v>
      </c>
      <c r="AA24" s="58" t="s">
        <v>43</v>
      </c>
      <c r="AB24" s="65" t="s">
        <v>43</v>
      </c>
      <c r="AI24" s="56"/>
      <c r="AJ24" s="56"/>
      <c r="AK24" s="56"/>
    </row>
    <row r="25" s="31" customFormat="true" ht="14.25" hidden="false" customHeight="true" outlineLevel="0" collapsed="false">
      <c r="B25" s="57" t="s">
        <v>47</v>
      </c>
      <c r="C25" s="58" t="s">
        <v>43</v>
      </c>
      <c r="D25" s="58" t="s">
        <v>43</v>
      </c>
      <c r="E25" s="58" t="s">
        <v>43</v>
      </c>
      <c r="F25" s="58" t="s">
        <v>43</v>
      </c>
      <c r="G25" s="58" t="s">
        <v>43</v>
      </c>
      <c r="H25" s="58" t="s">
        <v>43</v>
      </c>
      <c r="I25" s="58" t="s">
        <v>43</v>
      </c>
      <c r="J25" s="66" t="s">
        <v>43</v>
      </c>
      <c r="K25" s="66"/>
      <c r="L25" s="66"/>
      <c r="M25" s="61" t="n">
        <v>30.0735</v>
      </c>
      <c r="N25" s="62" t="s">
        <v>43</v>
      </c>
      <c r="O25" s="58" t="s">
        <v>43</v>
      </c>
      <c r="P25" s="58" t="s">
        <v>43</v>
      </c>
      <c r="Q25" s="58" t="s">
        <v>43</v>
      </c>
      <c r="R25" s="64" t="n">
        <v>30.0735</v>
      </c>
      <c r="S25" s="58" t="s">
        <v>43</v>
      </c>
      <c r="T25" s="58" t="s">
        <v>43</v>
      </c>
      <c r="U25" s="58" t="s">
        <v>43</v>
      </c>
      <c r="V25" s="58" t="s">
        <v>43</v>
      </c>
      <c r="W25" s="58" t="s">
        <v>43</v>
      </c>
      <c r="X25" s="58" t="s">
        <v>43</v>
      </c>
      <c r="Y25" s="58" t="s">
        <v>43</v>
      </c>
      <c r="Z25" s="58" t="s">
        <v>43</v>
      </c>
      <c r="AA25" s="58" t="s">
        <v>43</v>
      </c>
      <c r="AB25" s="65" t="s">
        <v>43</v>
      </c>
      <c r="AI25" s="56"/>
      <c r="AJ25" s="56"/>
      <c r="AK25" s="56"/>
    </row>
    <row r="26" customFormat="false" ht="25.5" hidden="false" customHeight="true" outlineLevel="0" collapsed="false">
      <c r="B26" s="67" t="s">
        <v>48</v>
      </c>
      <c r="C26" s="68"/>
      <c r="D26" s="68"/>
      <c r="E26" s="68"/>
      <c r="F26" s="68"/>
      <c r="G26" s="68"/>
      <c r="H26" s="68"/>
      <c r="I26" s="68"/>
      <c r="J26" s="69" t="s">
        <v>49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8.25" hidden="false" customHeight="true" outlineLevel="0" collapsed="false"/>
    <row r="28" customFormat="false" ht="14.25" hidden="false" customHeight="true" outlineLevel="0" collapsed="false">
      <c r="B28" s="27" t="s">
        <v>50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15</v>
      </c>
      <c r="C29" s="33" t="s">
        <v>16</v>
      </c>
      <c r="D29" s="33"/>
      <c r="E29" s="33"/>
      <c r="F29" s="71" t="s">
        <v>17</v>
      </c>
      <c r="G29" s="71" t="s">
        <v>18</v>
      </c>
      <c r="H29" s="71" t="s">
        <v>19</v>
      </c>
      <c r="I29" s="36" t="s">
        <v>20</v>
      </c>
      <c r="J29" s="35" t="s">
        <v>21</v>
      </c>
      <c r="K29" s="35"/>
      <c r="L29" s="35"/>
      <c r="M29" s="36" t="s">
        <v>22</v>
      </c>
      <c r="N29" s="36" t="s">
        <v>23</v>
      </c>
      <c r="O29" s="36" t="s">
        <v>24</v>
      </c>
      <c r="P29" s="33" t="s">
        <v>25</v>
      </c>
      <c r="Q29" s="33" t="s">
        <v>26</v>
      </c>
      <c r="R29" s="37" t="s">
        <v>27</v>
      </c>
      <c r="S29" s="33" t="s">
        <v>28</v>
      </c>
      <c r="T29" s="33" t="s">
        <v>29</v>
      </c>
      <c r="U29" s="33" t="s">
        <v>30</v>
      </c>
      <c r="V29" s="33" t="s">
        <v>31</v>
      </c>
      <c r="W29" s="33" t="s">
        <v>32</v>
      </c>
      <c r="X29" s="33" t="s">
        <v>33</v>
      </c>
      <c r="Y29" s="33" t="s">
        <v>34</v>
      </c>
      <c r="Z29" s="33" t="s">
        <v>35</v>
      </c>
      <c r="AA29" s="33" t="s">
        <v>36</v>
      </c>
      <c r="AB29" s="37" t="s">
        <v>37</v>
      </c>
    </row>
    <row r="30" s="31" customFormat="true" ht="14.25" hidden="false" customHeight="true" outlineLevel="0" collapsed="false">
      <c r="B30" s="38" t="s">
        <v>38</v>
      </c>
      <c r="C30" s="39" t="s">
        <v>39</v>
      </c>
      <c r="D30" s="39" t="s">
        <v>40</v>
      </c>
      <c r="E30" s="39" t="s">
        <v>41</v>
      </c>
      <c r="F30" s="40"/>
      <c r="G30" s="40"/>
      <c r="H30" s="40"/>
      <c r="I30" s="40"/>
      <c r="J30" s="41" t="s">
        <v>39</v>
      </c>
      <c r="K30" s="42" t="s">
        <v>40</v>
      </c>
      <c r="L30" s="43" t="s">
        <v>41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42</v>
      </c>
      <c r="C31" s="46" t="n">
        <v>0.07589</v>
      </c>
      <c r="D31" s="46" t="n">
        <v>0.07064</v>
      </c>
      <c r="E31" s="46" t="n">
        <v>0.05867</v>
      </c>
      <c r="F31" s="46" t="n">
        <v>0.01465</v>
      </c>
      <c r="G31" s="47" t="s">
        <v>43</v>
      </c>
      <c r="H31" s="47" t="s">
        <v>43</v>
      </c>
      <c r="I31" s="47" t="n">
        <v>0.0018</v>
      </c>
      <c r="J31" s="48" t="n">
        <v>0.09234</v>
      </c>
      <c r="K31" s="49" t="n">
        <v>0.08709</v>
      </c>
      <c r="L31" s="50" t="n">
        <v>0.07512</v>
      </c>
      <c r="M31" s="51" t="n">
        <v>0.00062</v>
      </c>
      <c r="N31" s="51" t="n">
        <v>0.00719</v>
      </c>
      <c r="O31" s="52" t="s">
        <v>43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5788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614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44</v>
      </c>
      <c r="C32" s="46" t="n">
        <v>0.06145</v>
      </c>
      <c r="D32" s="46" t="n">
        <v>0.06164</v>
      </c>
      <c r="E32" s="46" t="n">
        <v>0.05113</v>
      </c>
      <c r="F32" s="46" t="n">
        <v>0.01465</v>
      </c>
      <c r="G32" s="47"/>
      <c r="H32" s="47"/>
      <c r="I32" s="47"/>
      <c r="J32" s="48" t="n">
        <v>0.0779</v>
      </c>
      <c r="K32" s="49" t="n">
        <v>0.07809</v>
      </c>
      <c r="L32" s="50" t="n">
        <v>0.06758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45</v>
      </c>
      <c r="C33" s="46" t="n">
        <v>0.06701</v>
      </c>
      <c r="D33" s="46" t="n">
        <v>0.0642</v>
      </c>
      <c r="E33" s="46" t="n">
        <v>0.05319</v>
      </c>
      <c r="F33" s="46" t="n">
        <v>0.01464</v>
      </c>
      <c r="G33" s="47"/>
      <c r="H33" s="47"/>
      <c r="I33" s="47"/>
      <c r="J33" s="48" t="n">
        <v>0.08345</v>
      </c>
      <c r="K33" s="49" t="n">
        <v>0.08064</v>
      </c>
      <c r="L33" s="50" t="n">
        <v>0.06963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46</v>
      </c>
      <c r="C34" s="58" t="s">
        <v>43</v>
      </c>
      <c r="D34" s="58" t="s">
        <v>43</v>
      </c>
      <c r="E34" s="58" t="s">
        <v>43</v>
      </c>
      <c r="F34" s="58" t="s">
        <v>43</v>
      </c>
      <c r="G34" s="59" t="n">
        <v>118.3777</v>
      </c>
      <c r="H34" s="59" t="n">
        <v>-4.3437</v>
      </c>
      <c r="I34" s="58" t="s">
        <v>43</v>
      </c>
      <c r="J34" s="60" t="n">
        <v>114.034</v>
      </c>
      <c r="K34" s="60"/>
      <c r="L34" s="60"/>
      <c r="M34" s="61" t="n">
        <v>4.7353</v>
      </c>
      <c r="N34" s="62" t="s">
        <v>43</v>
      </c>
      <c r="O34" s="72" t="n">
        <v>18.8546</v>
      </c>
      <c r="P34" s="58" t="s">
        <v>43</v>
      </c>
      <c r="Q34" s="63" t="n">
        <v>1.7535</v>
      </c>
      <c r="R34" s="64" t="n">
        <v>25.3434</v>
      </c>
      <c r="S34" s="63" t="n">
        <v>3.7185</v>
      </c>
      <c r="T34" s="63" t="n">
        <v>127.5474</v>
      </c>
      <c r="U34" s="58" t="s">
        <v>43</v>
      </c>
      <c r="V34" s="63" t="n">
        <v>3.6668</v>
      </c>
      <c r="W34" s="58" t="s">
        <v>43</v>
      </c>
      <c r="X34" s="58" t="s">
        <v>43</v>
      </c>
      <c r="Y34" s="58" t="s">
        <v>43</v>
      </c>
      <c r="Z34" s="58" t="s">
        <v>43</v>
      </c>
      <c r="AA34" s="58" t="s">
        <v>43</v>
      </c>
      <c r="AB34" s="73" t="n">
        <v>134.9327</v>
      </c>
      <c r="AH34" s="56"/>
      <c r="AI34" s="56"/>
      <c r="AJ34" s="56"/>
    </row>
    <row r="35" s="31" customFormat="true" ht="14.25" hidden="false" customHeight="true" outlineLevel="0" collapsed="false">
      <c r="B35" s="57" t="s">
        <v>47</v>
      </c>
      <c r="C35" s="58" t="s">
        <v>43</v>
      </c>
      <c r="D35" s="58" t="s">
        <v>43</v>
      </c>
      <c r="E35" s="58" t="s">
        <v>43</v>
      </c>
      <c r="F35" s="58" t="s">
        <v>43</v>
      </c>
      <c r="G35" s="58" t="s">
        <v>43</v>
      </c>
      <c r="H35" s="58" t="s">
        <v>43</v>
      </c>
      <c r="I35" s="58" t="s">
        <v>43</v>
      </c>
      <c r="J35" s="66" t="s">
        <v>43</v>
      </c>
      <c r="K35" s="66"/>
      <c r="L35" s="66"/>
      <c r="M35" s="74" t="n">
        <v>28.4823</v>
      </c>
      <c r="N35" s="62" t="s">
        <v>43</v>
      </c>
      <c r="O35" s="58" t="s">
        <v>43</v>
      </c>
      <c r="P35" s="58" t="s">
        <v>43</v>
      </c>
      <c r="Q35" s="58" t="s">
        <v>43</v>
      </c>
      <c r="R35" s="64" t="n">
        <v>28.4823</v>
      </c>
      <c r="S35" s="58" t="s">
        <v>43</v>
      </c>
      <c r="T35" s="58" t="s">
        <v>43</v>
      </c>
      <c r="U35" s="58" t="s">
        <v>43</v>
      </c>
      <c r="V35" s="58" t="s">
        <v>43</v>
      </c>
      <c r="W35" s="58" t="s">
        <v>43</v>
      </c>
      <c r="X35" s="58" t="s">
        <v>43</v>
      </c>
      <c r="Y35" s="58" t="s">
        <v>43</v>
      </c>
      <c r="Z35" s="58" t="s">
        <v>43</v>
      </c>
      <c r="AA35" s="58" t="s">
        <v>43</v>
      </c>
      <c r="AB35" s="65" t="s">
        <v>43</v>
      </c>
      <c r="AH35" s="56"/>
      <c r="AI35" s="56"/>
      <c r="AJ35" s="56"/>
    </row>
    <row r="36" customFormat="false" ht="25.5" hidden="false" customHeight="true" outlineLevel="0" collapsed="false">
      <c r="B36" s="67" t="s">
        <v>48</v>
      </c>
      <c r="C36" s="68"/>
      <c r="D36" s="68"/>
      <c r="E36" s="68"/>
      <c r="F36" s="68"/>
      <c r="G36" s="68"/>
      <c r="H36" s="68"/>
      <c r="I36" s="68"/>
      <c r="J36" s="69" t="s">
        <v>49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</row>
    <row r="37" customFormat="false" ht="8.25" hidden="false" customHeight="true" outlineLevel="0" collapsed="false">
      <c r="AB37" s="30"/>
    </row>
    <row r="38" customFormat="false" ht="14.25" hidden="false" customHeight="true" outlineLevel="0" collapsed="false">
      <c r="B38" s="27" t="s">
        <v>51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15</v>
      </c>
      <c r="C39" s="33" t="s">
        <v>16</v>
      </c>
      <c r="D39" s="33"/>
      <c r="E39" s="33"/>
      <c r="F39" s="71" t="s">
        <v>17</v>
      </c>
      <c r="G39" s="71" t="s">
        <v>18</v>
      </c>
      <c r="H39" s="71" t="s">
        <v>19</v>
      </c>
      <c r="I39" s="36" t="s">
        <v>20</v>
      </c>
      <c r="J39" s="35" t="s">
        <v>21</v>
      </c>
      <c r="K39" s="35"/>
      <c r="L39" s="35"/>
      <c r="M39" s="36" t="s">
        <v>22</v>
      </c>
      <c r="N39" s="36" t="s">
        <v>23</v>
      </c>
      <c r="O39" s="36" t="s">
        <v>24</v>
      </c>
      <c r="P39" s="33" t="s">
        <v>25</v>
      </c>
      <c r="Q39" s="33" t="s">
        <v>26</v>
      </c>
      <c r="R39" s="37" t="s">
        <v>27</v>
      </c>
      <c r="S39" s="33" t="s">
        <v>28</v>
      </c>
      <c r="T39" s="33" t="s">
        <v>29</v>
      </c>
      <c r="U39" s="33" t="s">
        <v>30</v>
      </c>
      <c r="V39" s="33" t="s">
        <v>31</v>
      </c>
      <c r="W39" s="33" t="s">
        <v>32</v>
      </c>
      <c r="X39" s="33" t="s">
        <v>33</v>
      </c>
      <c r="Y39" s="33" t="s">
        <v>34</v>
      </c>
      <c r="Z39" s="33" t="s">
        <v>35</v>
      </c>
      <c r="AA39" s="33" t="s">
        <v>36</v>
      </c>
      <c r="AB39" s="37" t="s">
        <v>37</v>
      </c>
    </row>
    <row r="40" s="31" customFormat="true" ht="14.25" hidden="false" customHeight="true" outlineLevel="0" collapsed="false">
      <c r="B40" s="38" t="s">
        <v>38</v>
      </c>
      <c r="C40" s="39" t="s">
        <v>39</v>
      </c>
      <c r="D40" s="39" t="s">
        <v>40</v>
      </c>
      <c r="E40" s="39" t="s">
        <v>41</v>
      </c>
      <c r="F40" s="40"/>
      <c r="G40" s="40"/>
      <c r="H40" s="40"/>
      <c r="I40" s="40"/>
      <c r="J40" s="41" t="s">
        <v>39</v>
      </c>
      <c r="K40" s="42" t="s">
        <v>40</v>
      </c>
      <c r="L40" s="43" t="s">
        <v>41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42</v>
      </c>
      <c r="C41" s="46" t="n">
        <v>0.07589</v>
      </c>
      <c r="D41" s="46" t="n">
        <v>0.07064</v>
      </c>
      <c r="E41" s="46" t="n">
        <v>0.05867</v>
      </c>
      <c r="F41" s="46" t="n">
        <v>0.01465</v>
      </c>
      <c r="G41" s="47" t="s">
        <v>43</v>
      </c>
      <c r="H41" s="47" t="s">
        <v>43</v>
      </c>
      <c r="I41" s="47" t="n">
        <v>0.0018</v>
      </c>
      <c r="J41" s="48" t="n">
        <v>0.09234</v>
      </c>
      <c r="K41" s="75" t="n">
        <v>0.08709</v>
      </c>
      <c r="L41" s="76" t="n">
        <v>0.07512</v>
      </c>
      <c r="M41" s="51" t="n">
        <v>0.00062</v>
      </c>
      <c r="N41" s="51" t="n">
        <v>0.00719</v>
      </c>
      <c r="O41" s="52" t="s">
        <v>43</v>
      </c>
      <c r="P41" s="53" t="n">
        <v>0.00117</v>
      </c>
      <c r="Q41" s="53" t="n">
        <v>6E-005</v>
      </c>
      <c r="R41" s="54" t="n">
        <v>0.00904</v>
      </c>
      <c r="S41" s="77" t="n">
        <v>0.00056</v>
      </c>
      <c r="T41" s="77" t="n">
        <v>0.05788</v>
      </c>
      <c r="U41" s="77" t="n">
        <v>0.00073</v>
      </c>
      <c r="V41" s="77" t="n">
        <v>0.00013</v>
      </c>
      <c r="W41" s="77" t="n">
        <v>0.00358</v>
      </c>
      <c r="X41" s="77" t="n">
        <v>0.00035</v>
      </c>
      <c r="Y41" s="77" t="n">
        <v>0.0003</v>
      </c>
      <c r="Z41" s="77" t="n">
        <v>0.00243</v>
      </c>
      <c r="AA41" s="77" t="n">
        <v>0.000182</v>
      </c>
      <c r="AB41" s="78" t="n">
        <v>0.066142</v>
      </c>
      <c r="AD41" s="31"/>
      <c r="AE41" s="31"/>
      <c r="AF41" s="31"/>
      <c r="AG41" s="31"/>
      <c r="AH41" s="79"/>
      <c r="AI41" s="79"/>
      <c r="AJ41" s="79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44</v>
      </c>
      <c r="C42" s="46" t="n">
        <v>0.06145</v>
      </c>
      <c r="D42" s="46" t="n">
        <v>0.06164</v>
      </c>
      <c r="E42" s="46" t="n">
        <v>0.05113</v>
      </c>
      <c r="F42" s="46" t="n">
        <v>0.01465</v>
      </c>
      <c r="G42" s="47"/>
      <c r="H42" s="47"/>
      <c r="I42" s="47"/>
      <c r="J42" s="80" t="n">
        <v>0.0779</v>
      </c>
      <c r="K42" s="75" t="n">
        <v>0.07809</v>
      </c>
      <c r="L42" s="76" t="n">
        <v>0.06758</v>
      </c>
      <c r="M42" s="51"/>
      <c r="N42" s="51"/>
      <c r="O42" s="52"/>
      <c r="P42" s="53"/>
      <c r="Q42" s="53"/>
      <c r="R42" s="54"/>
      <c r="S42" s="77"/>
      <c r="T42" s="77"/>
      <c r="U42" s="77"/>
      <c r="V42" s="77"/>
      <c r="W42" s="77"/>
      <c r="X42" s="77"/>
      <c r="Y42" s="77"/>
      <c r="Z42" s="77"/>
      <c r="AA42" s="77"/>
      <c r="AB42" s="78"/>
      <c r="AH42" s="79"/>
      <c r="AI42" s="79"/>
      <c r="AJ42" s="79"/>
    </row>
    <row r="43" s="31" customFormat="true" ht="14.25" hidden="false" customHeight="true" outlineLevel="0" collapsed="false">
      <c r="B43" s="45" t="s">
        <v>45</v>
      </c>
      <c r="C43" s="46" t="n">
        <v>0.06701</v>
      </c>
      <c r="D43" s="46" t="n">
        <v>0.0642</v>
      </c>
      <c r="E43" s="46" t="n">
        <v>0.05319</v>
      </c>
      <c r="F43" s="46" t="n">
        <v>0.01464</v>
      </c>
      <c r="G43" s="47"/>
      <c r="H43" s="47"/>
      <c r="I43" s="47"/>
      <c r="J43" s="80" t="n">
        <v>0.08345</v>
      </c>
      <c r="K43" s="75" t="n">
        <v>0.08064</v>
      </c>
      <c r="L43" s="76" t="n">
        <v>0.06963</v>
      </c>
      <c r="M43" s="51"/>
      <c r="N43" s="51"/>
      <c r="O43" s="52"/>
      <c r="P43" s="53"/>
      <c r="Q43" s="53"/>
      <c r="R43" s="54"/>
      <c r="S43" s="77"/>
      <c r="T43" s="77"/>
      <c r="U43" s="77"/>
      <c r="V43" s="77"/>
      <c r="W43" s="77"/>
      <c r="X43" s="77"/>
      <c r="Y43" s="77"/>
      <c r="Z43" s="77"/>
      <c r="AA43" s="77"/>
      <c r="AB43" s="78"/>
      <c r="AH43" s="79"/>
      <c r="AI43" s="79"/>
      <c r="AJ43" s="79"/>
    </row>
    <row r="44" s="31" customFormat="true" ht="14.25" hidden="false" customHeight="true" outlineLevel="0" collapsed="false">
      <c r="B44" s="57" t="s">
        <v>46</v>
      </c>
      <c r="C44" s="58" t="s">
        <v>43</v>
      </c>
      <c r="D44" s="58" t="s">
        <v>43</v>
      </c>
      <c r="E44" s="58" t="s">
        <v>43</v>
      </c>
      <c r="F44" s="58" t="s">
        <v>43</v>
      </c>
      <c r="G44" s="59" t="n">
        <v>118.3777</v>
      </c>
      <c r="H44" s="59" t="n">
        <v>-4.3437</v>
      </c>
      <c r="I44" s="58" t="s">
        <v>43</v>
      </c>
      <c r="J44" s="60" t="n">
        <v>114.034</v>
      </c>
      <c r="K44" s="60"/>
      <c r="L44" s="60"/>
      <c r="M44" s="72" t="n">
        <v>4.7353</v>
      </c>
      <c r="N44" s="62" t="s">
        <v>43</v>
      </c>
      <c r="O44" s="72" t="n">
        <v>18.8546</v>
      </c>
      <c r="P44" s="58" t="s">
        <v>43</v>
      </c>
      <c r="Q44" s="81" t="n">
        <v>1.7535</v>
      </c>
      <c r="R44" s="64" t="n">
        <v>25.3434</v>
      </c>
      <c r="S44" s="81" t="n">
        <v>3.7185</v>
      </c>
      <c r="T44" s="81" t="n">
        <v>127.5474</v>
      </c>
      <c r="U44" s="58" t="s">
        <v>43</v>
      </c>
      <c r="V44" s="81" t="n">
        <v>3.6668</v>
      </c>
      <c r="W44" s="58" t="s">
        <v>43</v>
      </c>
      <c r="X44" s="58" t="s">
        <v>43</v>
      </c>
      <c r="Y44" s="58" t="s">
        <v>43</v>
      </c>
      <c r="Z44" s="58" t="s">
        <v>43</v>
      </c>
      <c r="AA44" s="58" t="s">
        <v>43</v>
      </c>
      <c r="AB44" s="82" t="n">
        <v>134.9327</v>
      </c>
      <c r="AH44" s="79"/>
      <c r="AI44" s="79"/>
      <c r="AJ44" s="79"/>
    </row>
    <row r="45" s="31" customFormat="true" ht="14.25" hidden="false" customHeight="true" outlineLevel="0" collapsed="false">
      <c r="B45" s="57" t="s">
        <v>47</v>
      </c>
      <c r="C45" s="58" t="s">
        <v>43</v>
      </c>
      <c r="D45" s="58" t="s">
        <v>43</v>
      </c>
      <c r="E45" s="58" t="s">
        <v>43</v>
      </c>
      <c r="F45" s="58" t="s">
        <v>43</v>
      </c>
      <c r="G45" s="58" t="s">
        <v>43</v>
      </c>
      <c r="H45" s="58" t="s">
        <v>43</v>
      </c>
      <c r="I45" s="58" t="s">
        <v>43</v>
      </c>
      <c r="J45" s="66" t="s">
        <v>43</v>
      </c>
      <c r="K45" s="66"/>
      <c r="L45" s="66"/>
      <c r="M45" s="61" t="n">
        <v>31.6647</v>
      </c>
      <c r="N45" s="62" t="s">
        <v>43</v>
      </c>
      <c r="O45" s="58" t="s">
        <v>43</v>
      </c>
      <c r="P45" s="58" t="s">
        <v>43</v>
      </c>
      <c r="Q45" s="58" t="s">
        <v>43</v>
      </c>
      <c r="R45" s="64" t="n">
        <v>31.6647</v>
      </c>
      <c r="S45" s="58" t="s">
        <v>43</v>
      </c>
      <c r="T45" s="58" t="s">
        <v>43</v>
      </c>
      <c r="U45" s="58" t="s">
        <v>43</v>
      </c>
      <c r="V45" s="58" t="s">
        <v>43</v>
      </c>
      <c r="W45" s="58" t="s">
        <v>43</v>
      </c>
      <c r="X45" s="58" t="s">
        <v>43</v>
      </c>
      <c r="Y45" s="58" t="s">
        <v>43</v>
      </c>
      <c r="Z45" s="58" t="s">
        <v>43</v>
      </c>
      <c r="AA45" s="58" t="s">
        <v>43</v>
      </c>
      <c r="AB45" s="65" t="s">
        <v>43</v>
      </c>
      <c r="AH45" s="79"/>
      <c r="AI45" s="79"/>
      <c r="AJ45" s="79"/>
    </row>
    <row r="46" customFormat="false" ht="25.5" hidden="false" customHeight="true" outlineLevel="0" collapsed="false">
      <c r="B46" s="67" t="s">
        <v>48</v>
      </c>
      <c r="C46" s="68"/>
      <c r="D46" s="68"/>
      <c r="E46" s="68"/>
      <c r="F46" s="68"/>
      <c r="G46" s="68"/>
      <c r="H46" s="68"/>
      <c r="I46" s="68"/>
      <c r="J46" s="69" t="s">
        <v>49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</row>
    <row r="47" customFormat="false" ht="8.25" hidden="false" customHeight="true" outlineLevel="0" collapsed="false"/>
    <row r="48" customFormat="false" ht="14.25" hidden="false" customHeight="true" outlineLevel="0" collapsed="false">
      <c r="B48" s="27" t="s">
        <v>52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15</v>
      </c>
      <c r="C49" s="33" t="s">
        <v>16</v>
      </c>
      <c r="D49" s="33"/>
      <c r="E49" s="33"/>
      <c r="F49" s="71" t="s">
        <v>17</v>
      </c>
      <c r="G49" s="71" t="s">
        <v>18</v>
      </c>
      <c r="H49" s="71" t="s">
        <v>19</v>
      </c>
      <c r="I49" s="36" t="s">
        <v>20</v>
      </c>
      <c r="J49" s="35" t="s">
        <v>21</v>
      </c>
      <c r="K49" s="35"/>
      <c r="L49" s="35"/>
      <c r="M49" s="36" t="s">
        <v>22</v>
      </c>
      <c r="N49" s="36" t="s">
        <v>23</v>
      </c>
      <c r="O49" s="36" t="s">
        <v>24</v>
      </c>
      <c r="P49" s="33" t="s">
        <v>25</v>
      </c>
      <c r="Q49" s="33" t="s">
        <v>26</v>
      </c>
      <c r="R49" s="37" t="s">
        <v>27</v>
      </c>
      <c r="S49" s="33" t="s">
        <v>28</v>
      </c>
      <c r="T49" s="33" t="s">
        <v>29</v>
      </c>
      <c r="U49" s="33" t="s">
        <v>30</v>
      </c>
      <c r="V49" s="33" t="s">
        <v>31</v>
      </c>
      <c r="W49" s="33" t="s">
        <v>32</v>
      </c>
      <c r="X49" s="33" t="s">
        <v>33</v>
      </c>
      <c r="Y49" s="33" t="s">
        <v>34</v>
      </c>
      <c r="Z49" s="33" t="s">
        <v>35</v>
      </c>
      <c r="AA49" s="33" t="s">
        <v>36</v>
      </c>
      <c r="AB49" s="37" t="s">
        <v>37</v>
      </c>
    </row>
    <row r="50" s="31" customFormat="true" ht="14.25" hidden="false" customHeight="true" outlineLevel="0" collapsed="false">
      <c r="B50" s="38" t="s">
        <v>38</v>
      </c>
      <c r="C50" s="39" t="s">
        <v>39</v>
      </c>
      <c r="D50" s="39" t="s">
        <v>40</v>
      </c>
      <c r="E50" s="39" t="s">
        <v>41</v>
      </c>
      <c r="F50" s="83"/>
      <c r="G50" s="83"/>
      <c r="H50" s="83"/>
      <c r="I50" s="83"/>
      <c r="J50" s="41" t="s">
        <v>39</v>
      </c>
      <c r="K50" s="42" t="s">
        <v>40</v>
      </c>
      <c r="L50" s="43" t="s">
        <v>41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42</v>
      </c>
      <c r="C51" s="46" t="n">
        <v>0.07589</v>
      </c>
      <c r="D51" s="46" t="n">
        <v>0.07064</v>
      </c>
      <c r="E51" s="46" t="n">
        <v>0.05867</v>
      </c>
      <c r="F51" s="46" t="n">
        <v>0.01465</v>
      </c>
      <c r="G51" s="47" t="s">
        <v>43</v>
      </c>
      <c r="H51" s="47" t="s">
        <v>43</v>
      </c>
      <c r="I51" s="47" t="n">
        <v>0.0018</v>
      </c>
      <c r="J51" s="48" t="n">
        <v>0.09234</v>
      </c>
      <c r="K51" s="75" t="n">
        <v>0.08709</v>
      </c>
      <c r="L51" s="76" t="n">
        <v>0.07512</v>
      </c>
      <c r="M51" s="84" t="n">
        <v>0.00062</v>
      </c>
      <c r="N51" s="84" t="n">
        <v>0.00719</v>
      </c>
      <c r="O51" s="52" t="s">
        <v>43</v>
      </c>
      <c r="P51" s="53" t="n">
        <v>0.00117</v>
      </c>
      <c r="Q51" s="53" t="n">
        <v>6E-005</v>
      </c>
      <c r="R51" s="54" t="n">
        <v>0.00904</v>
      </c>
      <c r="S51" s="77" t="n">
        <v>0.00056</v>
      </c>
      <c r="T51" s="77" t="n">
        <v>0.05788</v>
      </c>
      <c r="U51" s="77" t="n">
        <v>0.00073</v>
      </c>
      <c r="V51" s="77" t="n">
        <v>0.00013</v>
      </c>
      <c r="W51" s="77" t="n">
        <v>0.00358</v>
      </c>
      <c r="X51" s="77" t="n">
        <v>0.00035</v>
      </c>
      <c r="Y51" s="77" t="n">
        <v>0.0003</v>
      </c>
      <c r="Z51" s="77" t="n">
        <v>0.00243</v>
      </c>
      <c r="AA51" s="77" t="n">
        <v>0.000182</v>
      </c>
      <c r="AB51" s="78" t="n">
        <v>0.066142</v>
      </c>
      <c r="AD51" s="31"/>
      <c r="AE51" s="31"/>
      <c r="AF51" s="31"/>
      <c r="AG51" s="31"/>
      <c r="AH51" s="79"/>
      <c r="AI51" s="79"/>
      <c r="AJ51" s="79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44</v>
      </c>
      <c r="C52" s="46" t="n">
        <v>0.06145</v>
      </c>
      <c r="D52" s="46" t="n">
        <v>0.06164</v>
      </c>
      <c r="E52" s="46" t="n">
        <v>0.05113</v>
      </c>
      <c r="F52" s="46" t="n">
        <v>0.01465</v>
      </c>
      <c r="G52" s="47"/>
      <c r="H52" s="47"/>
      <c r="I52" s="47"/>
      <c r="J52" s="80" t="n">
        <v>0.0779</v>
      </c>
      <c r="K52" s="75" t="n">
        <v>0.07809</v>
      </c>
      <c r="L52" s="76" t="n">
        <v>0.06758</v>
      </c>
      <c r="M52" s="84"/>
      <c r="N52" s="84"/>
      <c r="O52" s="52"/>
      <c r="P52" s="53"/>
      <c r="Q52" s="53"/>
      <c r="R52" s="54"/>
      <c r="S52" s="77"/>
      <c r="T52" s="77"/>
      <c r="U52" s="77"/>
      <c r="V52" s="77"/>
      <c r="W52" s="77"/>
      <c r="X52" s="77"/>
      <c r="Y52" s="77"/>
      <c r="Z52" s="77"/>
      <c r="AA52" s="77"/>
      <c r="AB52" s="78"/>
      <c r="AH52" s="79"/>
      <c r="AI52" s="79"/>
      <c r="AJ52" s="79"/>
    </row>
    <row r="53" s="31" customFormat="true" ht="14.25" hidden="false" customHeight="true" outlineLevel="0" collapsed="false">
      <c r="B53" s="45" t="s">
        <v>45</v>
      </c>
      <c r="C53" s="46" t="n">
        <v>0.06701</v>
      </c>
      <c r="D53" s="46" t="n">
        <v>0.0642</v>
      </c>
      <c r="E53" s="46" t="n">
        <v>0.05319</v>
      </c>
      <c r="F53" s="46" t="n">
        <v>0.01464</v>
      </c>
      <c r="G53" s="47"/>
      <c r="H53" s="47"/>
      <c r="I53" s="47"/>
      <c r="J53" s="80" t="n">
        <v>0.08345</v>
      </c>
      <c r="K53" s="75" t="n">
        <v>0.08064</v>
      </c>
      <c r="L53" s="76" t="n">
        <v>0.06963</v>
      </c>
      <c r="M53" s="84"/>
      <c r="N53" s="84"/>
      <c r="O53" s="52"/>
      <c r="P53" s="53"/>
      <c r="Q53" s="53"/>
      <c r="R53" s="54"/>
      <c r="S53" s="77"/>
      <c r="T53" s="77"/>
      <c r="U53" s="77"/>
      <c r="V53" s="77"/>
      <c r="W53" s="77"/>
      <c r="X53" s="77"/>
      <c r="Y53" s="77"/>
      <c r="Z53" s="77"/>
      <c r="AA53" s="77"/>
      <c r="AB53" s="78"/>
      <c r="AH53" s="79"/>
      <c r="AI53" s="79"/>
      <c r="AJ53" s="79"/>
    </row>
    <row r="54" s="31" customFormat="true" ht="14.25" hidden="false" customHeight="true" outlineLevel="0" collapsed="false">
      <c r="B54" s="57" t="s">
        <v>46</v>
      </c>
      <c r="C54" s="58" t="s">
        <v>43</v>
      </c>
      <c r="D54" s="58" t="s">
        <v>43</v>
      </c>
      <c r="E54" s="58" t="s">
        <v>43</v>
      </c>
      <c r="F54" s="58" t="s">
        <v>43</v>
      </c>
      <c r="G54" s="59" t="n">
        <v>118.3777</v>
      </c>
      <c r="H54" s="59" t="n">
        <v>-4.3437</v>
      </c>
      <c r="I54" s="58" t="s">
        <v>43</v>
      </c>
      <c r="J54" s="60" t="n">
        <v>114.034</v>
      </c>
      <c r="K54" s="60"/>
      <c r="L54" s="60"/>
      <c r="M54" s="85" t="n">
        <v>5.2088</v>
      </c>
      <c r="N54" s="62" t="s">
        <v>43</v>
      </c>
      <c r="O54" s="85" t="n">
        <v>18.8546</v>
      </c>
      <c r="P54" s="58" t="s">
        <v>43</v>
      </c>
      <c r="Q54" s="81" t="n">
        <v>1.7535</v>
      </c>
      <c r="R54" s="64" t="n">
        <v>25.8169</v>
      </c>
      <c r="S54" s="81" t="n">
        <v>3.7185</v>
      </c>
      <c r="T54" s="81" t="n">
        <v>127.5474</v>
      </c>
      <c r="U54" s="58" t="s">
        <v>43</v>
      </c>
      <c r="V54" s="81" t="n">
        <v>3.6668</v>
      </c>
      <c r="W54" s="58" t="s">
        <v>43</v>
      </c>
      <c r="X54" s="58" t="s">
        <v>43</v>
      </c>
      <c r="Y54" s="58" t="s">
        <v>43</v>
      </c>
      <c r="Z54" s="58" t="s">
        <v>43</v>
      </c>
      <c r="AA54" s="58" t="s">
        <v>43</v>
      </c>
      <c r="AB54" s="82" t="n">
        <v>134.9327</v>
      </c>
      <c r="AH54" s="79"/>
      <c r="AI54" s="79"/>
      <c r="AJ54" s="79"/>
    </row>
    <row r="55" s="31" customFormat="true" ht="14.25" hidden="false" customHeight="true" outlineLevel="0" collapsed="false">
      <c r="B55" s="57" t="s">
        <v>47</v>
      </c>
      <c r="C55" s="58" t="s">
        <v>43</v>
      </c>
      <c r="D55" s="58" t="s">
        <v>43</v>
      </c>
      <c r="E55" s="58" t="s">
        <v>43</v>
      </c>
      <c r="F55" s="58" t="s">
        <v>43</v>
      </c>
      <c r="G55" s="58" t="s">
        <v>43</v>
      </c>
      <c r="H55" s="58" t="s">
        <v>43</v>
      </c>
      <c r="I55" s="58" t="s">
        <v>43</v>
      </c>
      <c r="J55" s="66" t="s">
        <v>43</v>
      </c>
      <c r="K55" s="66"/>
      <c r="L55" s="66"/>
      <c r="M55" s="86" t="n">
        <v>31.6647</v>
      </c>
      <c r="N55" s="62" t="s">
        <v>43</v>
      </c>
      <c r="O55" s="58" t="s">
        <v>43</v>
      </c>
      <c r="P55" s="58" t="s">
        <v>43</v>
      </c>
      <c r="Q55" s="58" t="s">
        <v>43</v>
      </c>
      <c r="R55" s="64" t="n">
        <v>31.6647</v>
      </c>
      <c r="S55" s="58" t="s">
        <v>43</v>
      </c>
      <c r="T55" s="58" t="s">
        <v>43</v>
      </c>
      <c r="U55" s="58" t="s">
        <v>43</v>
      </c>
      <c r="V55" s="58" t="s">
        <v>43</v>
      </c>
      <c r="W55" s="58" t="s">
        <v>43</v>
      </c>
      <c r="X55" s="58" t="s">
        <v>43</v>
      </c>
      <c r="Y55" s="58" t="s">
        <v>43</v>
      </c>
      <c r="Z55" s="58" t="s">
        <v>43</v>
      </c>
      <c r="AA55" s="58" t="s">
        <v>43</v>
      </c>
      <c r="AB55" s="65" t="s">
        <v>43</v>
      </c>
      <c r="AH55" s="79"/>
      <c r="AI55" s="79"/>
      <c r="AJ55" s="79"/>
    </row>
    <row r="56" customFormat="false" ht="25.5" hidden="false" customHeight="true" outlineLevel="0" collapsed="false">
      <c r="B56" s="67" t="s">
        <v>48</v>
      </c>
      <c r="C56" s="68"/>
      <c r="D56" s="68"/>
      <c r="E56" s="68"/>
      <c r="F56" s="68"/>
      <c r="G56" s="68"/>
      <c r="H56" s="68"/>
      <c r="I56" s="68"/>
      <c r="J56" s="69" t="s">
        <v>49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0"/>
    </row>
    <row r="57" customFormat="false" ht="8.25" hidden="false" customHeight="true" outlineLevel="0" collapsed="false"/>
    <row r="58" customFormat="false" ht="8.25" hidden="false" customHeight="true" outlineLevel="0" collapsed="false"/>
    <row r="59" customFormat="false" ht="14.25" hidden="false" customHeight="true" outlineLevel="0" collapsed="false">
      <c r="B59" s="24" t="s">
        <v>53</v>
      </c>
      <c r="C59" s="25"/>
      <c r="D59" s="25"/>
      <c r="E59" s="25"/>
      <c r="F59" s="25"/>
      <c r="G59" s="25"/>
      <c r="H59" s="25"/>
      <c r="I59" s="25"/>
    </row>
    <row r="60" customFormat="false" ht="8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14</v>
      </c>
    </row>
    <row r="62" s="31" customFormat="true" ht="23.25" hidden="false" customHeight="true" outlineLevel="0" collapsed="false">
      <c r="B62" s="32" t="s">
        <v>15</v>
      </c>
      <c r="C62" s="33" t="s">
        <v>16</v>
      </c>
      <c r="D62" s="33"/>
      <c r="E62" s="33"/>
      <c r="F62" s="71" t="s">
        <v>17</v>
      </c>
      <c r="G62" s="71" t="s">
        <v>18</v>
      </c>
      <c r="H62" s="71" t="s">
        <v>19</v>
      </c>
      <c r="I62" s="36" t="s">
        <v>20</v>
      </c>
      <c r="J62" s="35" t="s">
        <v>21</v>
      </c>
      <c r="K62" s="35"/>
      <c r="L62" s="35"/>
      <c r="M62" s="36" t="s">
        <v>22</v>
      </c>
      <c r="N62" s="36" t="s">
        <v>23</v>
      </c>
      <c r="O62" s="36" t="s">
        <v>24</v>
      </c>
      <c r="P62" s="33" t="s">
        <v>25</v>
      </c>
      <c r="Q62" s="33" t="s">
        <v>26</v>
      </c>
      <c r="R62" s="37" t="s">
        <v>27</v>
      </c>
      <c r="S62" s="87" t="s">
        <v>28</v>
      </c>
      <c r="T62" s="87" t="s">
        <v>29</v>
      </c>
      <c r="U62" s="87" t="s">
        <v>30</v>
      </c>
      <c r="V62" s="87" t="s">
        <v>31</v>
      </c>
      <c r="W62" s="87" t="s">
        <v>32</v>
      </c>
      <c r="X62" s="87" t="s">
        <v>33</v>
      </c>
      <c r="Y62" s="87" t="s">
        <v>34</v>
      </c>
      <c r="Z62" s="87" t="s">
        <v>35</v>
      </c>
      <c r="AA62" s="87" t="s">
        <v>36</v>
      </c>
      <c r="AB62" s="37" t="s">
        <v>37</v>
      </c>
    </row>
    <row r="63" s="31" customFormat="true" ht="14.25" hidden="false" customHeight="true" outlineLevel="0" collapsed="false">
      <c r="B63" s="38" t="s">
        <v>38</v>
      </c>
      <c r="C63" s="39" t="s">
        <v>39</v>
      </c>
      <c r="D63" s="39" t="s">
        <v>40</v>
      </c>
      <c r="E63" s="39" t="s">
        <v>41</v>
      </c>
      <c r="F63" s="40"/>
      <c r="G63" s="40"/>
      <c r="H63" s="40"/>
      <c r="I63" s="40"/>
      <c r="J63" s="41" t="s">
        <v>39</v>
      </c>
      <c r="K63" s="42" t="s">
        <v>40</v>
      </c>
      <c r="L63" s="43" t="s">
        <v>41</v>
      </c>
      <c r="M63" s="36"/>
      <c r="N63" s="36"/>
      <c r="O63" s="36"/>
      <c r="P63" s="33"/>
      <c r="Q63" s="33"/>
      <c r="R63" s="37"/>
      <c r="S63" s="87"/>
      <c r="T63" s="87"/>
      <c r="U63" s="87"/>
      <c r="V63" s="87"/>
      <c r="W63" s="87"/>
      <c r="X63" s="87"/>
      <c r="Y63" s="87"/>
      <c r="Z63" s="87"/>
      <c r="AA63" s="87"/>
      <c r="AB63" s="37"/>
    </row>
    <row r="64" s="44" customFormat="true" ht="14.25" hidden="false" customHeight="true" outlineLevel="0" collapsed="false">
      <c r="B64" s="45" t="s">
        <v>42</v>
      </c>
      <c r="C64" s="46" t="n">
        <v>0.07589</v>
      </c>
      <c r="D64" s="46" t="n">
        <v>0.07064</v>
      </c>
      <c r="E64" s="46" t="n">
        <v>0.05867</v>
      </c>
      <c r="F64" s="46" t="n">
        <v>0.01465</v>
      </c>
      <c r="G64" s="47" t="s">
        <v>43</v>
      </c>
      <c r="H64" s="47" t="s">
        <v>43</v>
      </c>
      <c r="I64" s="47" t="n">
        <v>0.0018</v>
      </c>
      <c r="J64" s="48" t="n">
        <v>0.09234</v>
      </c>
      <c r="K64" s="75" t="n">
        <v>0.08709</v>
      </c>
      <c r="L64" s="76" t="n">
        <v>0.07512</v>
      </c>
      <c r="M64" s="84" t="n">
        <v>0.0006</v>
      </c>
      <c r="N64" s="84" t="n">
        <v>0.00719</v>
      </c>
      <c r="O64" s="52" t="s">
        <v>43</v>
      </c>
      <c r="P64" s="53" t="n">
        <v>0.00117</v>
      </c>
      <c r="Q64" s="53" t="n">
        <v>6E-005</v>
      </c>
      <c r="R64" s="54" t="n">
        <v>0.00902</v>
      </c>
      <c r="S64" s="77" t="n">
        <v>0.00108</v>
      </c>
      <c r="T64" s="77" t="n">
        <v>0.04239</v>
      </c>
      <c r="U64" s="77" t="n">
        <v>0.00032</v>
      </c>
      <c r="V64" s="77" t="n">
        <v>0.0004</v>
      </c>
      <c r="W64" s="77" t="n">
        <v>0.0027</v>
      </c>
      <c r="X64" s="77" t="n">
        <v>0.00035</v>
      </c>
      <c r="Y64" s="77" t="n">
        <v>0.0003</v>
      </c>
      <c r="Z64" s="77" t="n">
        <v>0.00243</v>
      </c>
      <c r="AA64" s="77" t="n">
        <v>0.000182</v>
      </c>
      <c r="AB64" s="78" t="n">
        <v>0.050152</v>
      </c>
      <c r="AD64" s="31"/>
      <c r="AE64" s="31"/>
      <c r="AF64" s="31"/>
      <c r="AG64" s="31"/>
      <c r="AH64" s="79"/>
      <c r="AI64" s="79"/>
      <c r="AJ64" s="79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44</v>
      </c>
      <c r="C65" s="46" t="n">
        <v>0.06145</v>
      </c>
      <c r="D65" s="46" t="n">
        <v>0.06164</v>
      </c>
      <c r="E65" s="46" t="n">
        <v>0.05113</v>
      </c>
      <c r="F65" s="46" t="n">
        <v>0.01465</v>
      </c>
      <c r="G65" s="47"/>
      <c r="H65" s="47"/>
      <c r="I65" s="47"/>
      <c r="J65" s="80" t="n">
        <v>0.0779</v>
      </c>
      <c r="K65" s="75" t="n">
        <v>0.07809</v>
      </c>
      <c r="L65" s="76" t="n">
        <v>0.06758</v>
      </c>
      <c r="M65" s="84"/>
      <c r="N65" s="84"/>
      <c r="O65" s="52"/>
      <c r="P65" s="53"/>
      <c r="Q65" s="53"/>
      <c r="R65" s="54"/>
      <c r="S65" s="77"/>
      <c r="T65" s="77"/>
      <c r="U65" s="77"/>
      <c r="V65" s="77"/>
      <c r="W65" s="77"/>
      <c r="X65" s="77"/>
      <c r="Y65" s="77"/>
      <c r="Z65" s="77"/>
      <c r="AA65" s="77"/>
      <c r="AB65" s="78"/>
      <c r="AH65" s="79"/>
      <c r="AI65" s="79"/>
      <c r="AJ65" s="79"/>
    </row>
    <row r="66" s="31" customFormat="true" ht="14.25" hidden="false" customHeight="true" outlineLevel="0" collapsed="false">
      <c r="B66" s="45" t="s">
        <v>45</v>
      </c>
      <c r="C66" s="46" t="n">
        <v>0.06701</v>
      </c>
      <c r="D66" s="46" t="n">
        <v>0.0642</v>
      </c>
      <c r="E66" s="46" t="n">
        <v>0.05319</v>
      </c>
      <c r="F66" s="46" t="n">
        <v>0.01464</v>
      </c>
      <c r="G66" s="47"/>
      <c r="H66" s="47"/>
      <c r="I66" s="47"/>
      <c r="J66" s="80" t="n">
        <v>0.08345</v>
      </c>
      <c r="K66" s="75" t="n">
        <v>0.08064</v>
      </c>
      <c r="L66" s="76" t="n">
        <v>0.06963</v>
      </c>
      <c r="M66" s="84"/>
      <c r="N66" s="84"/>
      <c r="O66" s="52"/>
      <c r="P66" s="53"/>
      <c r="Q66" s="53"/>
      <c r="R66" s="54"/>
      <c r="S66" s="77"/>
      <c r="T66" s="77"/>
      <c r="U66" s="77"/>
      <c r="V66" s="77"/>
      <c r="W66" s="77"/>
      <c r="X66" s="77"/>
      <c r="Y66" s="77"/>
      <c r="Z66" s="77"/>
      <c r="AA66" s="77"/>
      <c r="AB66" s="78"/>
      <c r="AH66" s="79"/>
      <c r="AI66" s="79"/>
      <c r="AJ66" s="79"/>
    </row>
    <row r="67" s="31" customFormat="true" ht="14.25" hidden="false" customHeight="true" outlineLevel="0" collapsed="false">
      <c r="B67" s="57" t="s">
        <v>46</v>
      </c>
      <c r="C67" s="58" t="s">
        <v>43</v>
      </c>
      <c r="D67" s="58" t="s">
        <v>43</v>
      </c>
      <c r="E67" s="58" t="s">
        <v>43</v>
      </c>
      <c r="F67" s="58" t="s">
        <v>43</v>
      </c>
      <c r="G67" s="59" t="n">
        <v>118.3777</v>
      </c>
      <c r="H67" s="59" t="n">
        <v>-4.3437</v>
      </c>
      <c r="I67" s="58" t="s">
        <v>43</v>
      </c>
      <c r="J67" s="60" t="n">
        <v>114.034</v>
      </c>
      <c r="K67" s="60"/>
      <c r="L67" s="60"/>
      <c r="M67" s="85" t="n">
        <v>4.7353</v>
      </c>
      <c r="N67" s="62" t="s">
        <v>43</v>
      </c>
      <c r="O67" s="85" t="n">
        <v>18.8546</v>
      </c>
      <c r="P67" s="58" t="s">
        <v>43</v>
      </c>
      <c r="Q67" s="81" t="n">
        <v>1.7535</v>
      </c>
      <c r="R67" s="64" t="n">
        <v>25.3434</v>
      </c>
      <c r="S67" s="58" t="s">
        <v>43</v>
      </c>
      <c r="T67" s="58" t="s">
        <v>43</v>
      </c>
      <c r="U67" s="58" t="s">
        <v>43</v>
      </c>
      <c r="V67" s="58" t="s">
        <v>43</v>
      </c>
      <c r="W67" s="58" t="s">
        <v>43</v>
      </c>
      <c r="X67" s="58" t="s">
        <v>43</v>
      </c>
      <c r="Y67" s="58" t="s">
        <v>43</v>
      </c>
      <c r="Z67" s="58" t="s">
        <v>43</v>
      </c>
      <c r="AA67" s="58" t="s">
        <v>43</v>
      </c>
      <c r="AB67" s="65" t="s">
        <v>43</v>
      </c>
      <c r="AH67" s="79"/>
      <c r="AI67" s="79"/>
      <c r="AJ67" s="79"/>
    </row>
    <row r="68" s="31" customFormat="true" ht="14.25" hidden="false" customHeight="true" outlineLevel="0" collapsed="false">
      <c r="B68" s="57" t="s">
        <v>47</v>
      </c>
      <c r="C68" s="58" t="s">
        <v>43</v>
      </c>
      <c r="D68" s="58" t="s">
        <v>43</v>
      </c>
      <c r="E68" s="58" t="s">
        <v>43</v>
      </c>
      <c r="F68" s="58" t="s">
        <v>43</v>
      </c>
      <c r="G68" s="58" t="s">
        <v>43</v>
      </c>
      <c r="H68" s="58" t="s">
        <v>43</v>
      </c>
      <c r="I68" s="58" t="s">
        <v>43</v>
      </c>
      <c r="J68" s="66" t="s">
        <v>43</v>
      </c>
      <c r="K68" s="66"/>
      <c r="L68" s="66"/>
      <c r="M68" s="86" t="n">
        <v>30.0735</v>
      </c>
      <c r="N68" s="62" t="s">
        <v>43</v>
      </c>
      <c r="O68" s="58" t="s">
        <v>43</v>
      </c>
      <c r="P68" s="58" t="s">
        <v>43</v>
      </c>
      <c r="Q68" s="58" t="s">
        <v>43</v>
      </c>
      <c r="R68" s="64" t="n">
        <v>30.0735</v>
      </c>
      <c r="S68" s="58" t="s">
        <v>43</v>
      </c>
      <c r="T68" s="58" t="s">
        <v>43</v>
      </c>
      <c r="U68" s="58" t="s">
        <v>43</v>
      </c>
      <c r="V68" s="58" t="s">
        <v>43</v>
      </c>
      <c r="W68" s="58" t="s">
        <v>43</v>
      </c>
      <c r="X68" s="58" t="s">
        <v>43</v>
      </c>
      <c r="Y68" s="58" t="s">
        <v>43</v>
      </c>
      <c r="Z68" s="58" t="s">
        <v>43</v>
      </c>
      <c r="AA68" s="58" t="s">
        <v>43</v>
      </c>
      <c r="AB68" s="65" t="s">
        <v>43</v>
      </c>
      <c r="AH68" s="79"/>
      <c r="AI68" s="79"/>
      <c r="AJ68" s="79"/>
    </row>
    <row r="69" customFormat="false" ht="25.5" hidden="false" customHeight="true" outlineLevel="0" collapsed="false">
      <c r="B69" s="67" t="s">
        <v>48</v>
      </c>
      <c r="C69" s="68"/>
      <c r="D69" s="68"/>
      <c r="E69" s="68"/>
      <c r="F69" s="68"/>
      <c r="G69" s="68"/>
      <c r="H69" s="68"/>
      <c r="I69" s="68"/>
      <c r="J69" s="69" t="s">
        <v>49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s="31" customFormat="true" ht="8.25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1"/>
      <c r="N70" s="91"/>
      <c r="O70" s="91"/>
      <c r="P70" s="75"/>
      <c r="Q70" s="75"/>
      <c r="R70" s="92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s="31" customFormat="true" ht="14.25" hidden="false" customHeight="true" outlineLevel="0" collapsed="false">
      <c r="B71" s="27" t="s">
        <v>54</v>
      </c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1"/>
      <c r="N71" s="91"/>
      <c r="O71" s="91"/>
      <c r="P71" s="75"/>
      <c r="Q71" s="75"/>
      <c r="R71" s="92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s="31" customFormat="true" ht="23.25" hidden="false" customHeight="true" outlineLevel="0" collapsed="false">
      <c r="B72" s="32" t="s">
        <v>15</v>
      </c>
      <c r="C72" s="33" t="s">
        <v>16</v>
      </c>
      <c r="D72" s="33"/>
      <c r="E72" s="33"/>
      <c r="F72" s="71" t="s">
        <v>17</v>
      </c>
      <c r="G72" s="36" t="s">
        <v>18</v>
      </c>
      <c r="H72" s="93" t="s">
        <v>19</v>
      </c>
      <c r="I72" s="36" t="s">
        <v>20</v>
      </c>
      <c r="J72" s="35" t="s">
        <v>21</v>
      </c>
      <c r="K72" s="35"/>
      <c r="L72" s="35"/>
      <c r="M72" s="36" t="s">
        <v>22</v>
      </c>
      <c r="N72" s="36" t="s">
        <v>23</v>
      </c>
      <c r="O72" s="36" t="s">
        <v>24</v>
      </c>
      <c r="P72" s="33" t="s">
        <v>25</v>
      </c>
      <c r="Q72" s="33" t="s">
        <v>26</v>
      </c>
      <c r="R72" s="37" t="s">
        <v>27</v>
      </c>
      <c r="S72" s="87" t="s">
        <v>28</v>
      </c>
      <c r="T72" s="87" t="s">
        <v>29</v>
      </c>
      <c r="U72" s="87" t="s">
        <v>30</v>
      </c>
      <c r="V72" s="87" t="s">
        <v>31</v>
      </c>
      <c r="W72" s="87" t="s">
        <v>32</v>
      </c>
      <c r="X72" s="87" t="s">
        <v>33</v>
      </c>
      <c r="Y72" s="87" t="s">
        <v>34</v>
      </c>
      <c r="Z72" s="87" t="s">
        <v>35</v>
      </c>
      <c r="AA72" s="87" t="s">
        <v>36</v>
      </c>
      <c r="AB72" s="37" t="s">
        <v>37</v>
      </c>
    </row>
    <row r="73" s="31" customFormat="true" ht="14.25" hidden="false" customHeight="true" outlineLevel="0" collapsed="false">
      <c r="B73" s="38" t="s">
        <v>38</v>
      </c>
      <c r="C73" s="94" t="s">
        <v>39</v>
      </c>
      <c r="D73" s="95" t="s">
        <v>40</v>
      </c>
      <c r="E73" s="94" t="s">
        <v>41</v>
      </c>
      <c r="F73" s="96"/>
      <c r="G73" s="38"/>
      <c r="H73" s="96"/>
      <c r="I73" s="38"/>
      <c r="J73" s="41" t="s">
        <v>39</v>
      </c>
      <c r="K73" s="42" t="s">
        <v>40</v>
      </c>
      <c r="L73" s="43" t="s">
        <v>41</v>
      </c>
      <c r="M73" s="36"/>
      <c r="N73" s="36"/>
      <c r="O73" s="36"/>
      <c r="P73" s="33"/>
      <c r="Q73" s="33"/>
      <c r="R73" s="37"/>
      <c r="S73" s="87"/>
      <c r="T73" s="87"/>
      <c r="U73" s="87"/>
      <c r="V73" s="87"/>
      <c r="W73" s="87"/>
      <c r="X73" s="87"/>
      <c r="Y73" s="87"/>
      <c r="Z73" s="87"/>
      <c r="AA73" s="87"/>
      <c r="AB73" s="37"/>
    </row>
    <row r="74" s="31" customFormat="true" ht="14.25" hidden="false" customHeight="true" outlineLevel="0" collapsed="false">
      <c r="B74" s="45" t="s">
        <v>42</v>
      </c>
      <c r="C74" s="97" t="n">
        <v>0.07589</v>
      </c>
      <c r="D74" s="89" t="n">
        <v>0.07064</v>
      </c>
      <c r="E74" s="97" t="n">
        <v>0.05867</v>
      </c>
      <c r="F74" s="89" t="n">
        <v>0.01465</v>
      </c>
      <c r="G74" s="47" t="s">
        <v>43</v>
      </c>
      <c r="H74" s="47" t="s">
        <v>43</v>
      </c>
      <c r="I74" s="98" t="n">
        <v>0.0018</v>
      </c>
      <c r="J74" s="48" t="n">
        <v>0.09234</v>
      </c>
      <c r="K74" s="49" t="n">
        <v>0.08709</v>
      </c>
      <c r="L74" s="50" t="n">
        <v>0.07512</v>
      </c>
      <c r="M74" s="84" t="n">
        <v>0.0006</v>
      </c>
      <c r="N74" s="84" t="n">
        <v>0.00719</v>
      </c>
      <c r="O74" s="52" t="s">
        <v>43</v>
      </c>
      <c r="P74" s="53" t="n">
        <v>0.00117</v>
      </c>
      <c r="Q74" s="53" t="n">
        <v>6E-005</v>
      </c>
      <c r="R74" s="54" t="n">
        <v>0.00902</v>
      </c>
      <c r="S74" s="77" t="n">
        <v>0.00056</v>
      </c>
      <c r="T74" s="77" t="n">
        <v>0.05353</v>
      </c>
      <c r="U74" s="77" t="n">
        <v>0.00032</v>
      </c>
      <c r="V74" s="77" t="n">
        <v>0.00013</v>
      </c>
      <c r="W74" s="77" t="n">
        <v>0.00358</v>
      </c>
      <c r="X74" s="77" t="n">
        <v>0.00035</v>
      </c>
      <c r="Y74" s="77" t="n">
        <v>0.0003</v>
      </c>
      <c r="Z74" s="77" t="n">
        <v>0.00243</v>
      </c>
      <c r="AA74" s="77" t="n">
        <v>0.000182</v>
      </c>
      <c r="AB74" s="78" t="n">
        <v>0.061382</v>
      </c>
      <c r="AH74" s="79"/>
      <c r="AI74" s="79"/>
      <c r="AJ74" s="79"/>
    </row>
    <row r="75" s="31" customFormat="true" ht="14.25" hidden="false" customHeight="true" outlineLevel="0" collapsed="false">
      <c r="B75" s="45" t="s">
        <v>44</v>
      </c>
      <c r="C75" s="97" t="n">
        <v>0.06145</v>
      </c>
      <c r="D75" s="89" t="n">
        <v>0.06164</v>
      </c>
      <c r="E75" s="97" t="n">
        <v>0.05113</v>
      </c>
      <c r="F75" s="89" t="n">
        <v>0.01465</v>
      </c>
      <c r="G75" s="47"/>
      <c r="H75" s="47"/>
      <c r="I75" s="98"/>
      <c r="J75" s="48" t="n">
        <v>0.0779</v>
      </c>
      <c r="K75" s="49" t="n">
        <v>0.07809</v>
      </c>
      <c r="L75" s="50" t="n">
        <v>0.06758</v>
      </c>
      <c r="M75" s="84"/>
      <c r="N75" s="84"/>
      <c r="O75" s="52"/>
      <c r="P75" s="53"/>
      <c r="Q75" s="53"/>
      <c r="R75" s="54"/>
      <c r="S75" s="77"/>
      <c r="T75" s="77"/>
      <c r="U75" s="77"/>
      <c r="V75" s="77"/>
      <c r="W75" s="77"/>
      <c r="X75" s="77"/>
      <c r="Y75" s="77"/>
      <c r="Z75" s="77"/>
      <c r="AA75" s="77"/>
      <c r="AB75" s="78"/>
      <c r="AH75" s="79"/>
      <c r="AI75" s="79"/>
      <c r="AJ75" s="79"/>
    </row>
    <row r="76" s="31" customFormat="true" ht="14.25" hidden="false" customHeight="true" outlineLevel="0" collapsed="false">
      <c r="B76" s="45" t="s">
        <v>45</v>
      </c>
      <c r="C76" s="97" t="n">
        <v>0.06701</v>
      </c>
      <c r="D76" s="89" t="n">
        <v>0.0642</v>
      </c>
      <c r="E76" s="97" t="n">
        <v>0.05319</v>
      </c>
      <c r="F76" s="89" t="n">
        <v>0.01464</v>
      </c>
      <c r="G76" s="47"/>
      <c r="H76" s="47"/>
      <c r="I76" s="98"/>
      <c r="J76" s="48" t="n">
        <v>0.08345</v>
      </c>
      <c r="K76" s="49" t="n">
        <v>0.08064</v>
      </c>
      <c r="L76" s="50" t="n">
        <v>0.06963</v>
      </c>
      <c r="M76" s="84"/>
      <c r="N76" s="84"/>
      <c r="O76" s="52"/>
      <c r="P76" s="53"/>
      <c r="Q76" s="53"/>
      <c r="R76" s="54"/>
      <c r="S76" s="77"/>
      <c r="T76" s="77"/>
      <c r="U76" s="77"/>
      <c r="V76" s="77"/>
      <c r="W76" s="77"/>
      <c r="X76" s="77"/>
      <c r="Y76" s="77"/>
      <c r="Z76" s="77"/>
      <c r="AA76" s="77"/>
      <c r="AB76" s="78"/>
      <c r="AH76" s="79"/>
      <c r="AI76" s="79"/>
      <c r="AJ76" s="79"/>
    </row>
    <row r="77" s="31" customFormat="true" ht="14.25" hidden="false" customHeight="true" outlineLevel="0" collapsed="false">
      <c r="B77" s="57" t="s">
        <v>46</v>
      </c>
      <c r="C77" s="58" t="s">
        <v>43</v>
      </c>
      <c r="D77" s="58" t="s">
        <v>43</v>
      </c>
      <c r="E77" s="58" t="s">
        <v>43</v>
      </c>
      <c r="F77" s="58" t="s">
        <v>43</v>
      </c>
      <c r="G77" s="63" t="n">
        <v>118.3777</v>
      </c>
      <c r="H77" s="99" t="n">
        <v>-4.3437</v>
      </c>
      <c r="I77" s="58" t="s">
        <v>43</v>
      </c>
      <c r="J77" s="60" t="n">
        <v>114.034</v>
      </c>
      <c r="K77" s="60"/>
      <c r="L77" s="60"/>
      <c r="M77" s="85" t="n">
        <v>4.7353</v>
      </c>
      <c r="N77" s="62" t="s">
        <v>43</v>
      </c>
      <c r="O77" s="85" t="n">
        <v>18.8546</v>
      </c>
      <c r="P77" s="58" t="s">
        <v>43</v>
      </c>
      <c r="Q77" s="81" t="n">
        <v>1.7535</v>
      </c>
      <c r="R77" s="64" t="n">
        <v>25.3434</v>
      </c>
      <c r="S77" s="81" t="n">
        <v>3.7185</v>
      </c>
      <c r="T77" s="81" t="n">
        <v>117.9584</v>
      </c>
      <c r="U77" s="58" t="s">
        <v>43</v>
      </c>
      <c r="V77" s="81" t="n">
        <v>3.6668</v>
      </c>
      <c r="W77" s="58" t="s">
        <v>43</v>
      </c>
      <c r="X77" s="58" t="s">
        <v>43</v>
      </c>
      <c r="Y77" s="58" t="s">
        <v>43</v>
      </c>
      <c r="Z77" s="58" t="s">
        <v>43</v>
      </c>
      <c r="AA77" s="58" t="s">
        <v>43</v>
      </c>
      <c r="AB77" s="82" t="n">
        <v>125.3437</v>
      </c>
      <c r="AH77" s="79"/>
      <c r="AI77" s="79"/>
      <c r="AJ77" s="79"/>
    </row>
    <row r="78" customFormat="false" ht="14.25" hidden="false" customHeight="true" outlineLevel="0" collapsed="false">
      <c r="B78" s="57" t="s">
        <v>47</v>
      </c>
      <c r="C78" s="58" t="s">
        <v>43</v>
      </c>
      <c r="D78" s="58" t="s">
        <v>43</v>
      </c>
      <c r="E78" s="58" t="s">
        <v>43</v>
      </c>
      <c r="F78" s="58" t="s">
        <v>43</v>
      </c>
      <c r="G78" s="58" t="s">
        <v>43</v>
      </c>
      <c r="H78" s="58" t="s">
        <v>43</v>
      </c>
      <c r="I78" s="58" t="s">
        <v>43</v>
      </c>
      <c r="J78" s="66" t="s">
        <v>43</v>
      </c>
      <c r="K78" s="66"/>
      <c r="L78" s="66"/>
      <c r="M78" s="86" t="n">
        <v>30.0735</v>
      </c>
      <c r="N78" s="62" t="s">
        <v>43</v>
      </c>
      <c r="O78" s="58" t="s">
        <v>43</v>
      </c>
      <c r="P78" s="58" t="s">
        <v>43</v>
      </c>
      <c r="Q78" s="58" t="s">
        <v>43</v>
      </c>
      <c r="R78" s="64" t="n">
        <v>30.0735</v>
      </c>
      <c r="S78" s="58" t="s">
        <v>43</v>
      </c>
      <c r="T78" s="58" t="s">
        <v>43</v>
      </c>
      <c r="U78" s="58" t="s">
        <v>43</v>
      </c>
      <c r="V78" s="58" t="s">
        <v>43</v>
      </c>
      <c r="W78" s="58" t="s">
        <v>43</v>
      </c>
      <c r="X78" s="58" t="s">
        <v>43</v>
      </c>
      <c r="Y78" s="58" t="s">
        <v>43</v>
      </c>
      <c r="Z78" s="58" t="s">
        <v>43</v>
      </c>
      <c r="AA78" s="58" t="s">
        <v>43</v>
      </c>
      <c r="AB78" s="65" t="s">
        <v>43</v>
      </c>
      <c r="AH78" s="79"/>
      <c r="AI78" s="79"/>
      <c r="AJ78" s="79"/>
    </row>
    <row r="79" customFormat="false" ht="25.5" hidden="false" customHeight="true" outlineLevel="0" collapsed="false">
      <c r="B79" s="67" t="s">
        <v>48</v>
      </c>
      <c r="C79" s="68"/>
      <c r="D79" s="68"/>
      <c r="E79" s="68"/>
      <c r="F79" s="68"/>
      <c r="G79" s="68"/>
      <c r="H79" s="68"/>
      <c r="I79" s="68"/>
      <c r="J79" s="69" t="s">
        <v>49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70"/>
    </row>
    <row r="80" customFormat="false" ht="8.25" hidden="false" customHeight="true" outlineLevel="0" collapsed="false">
      <c r="B80" s="88"/>
    </row>
    <row r="81" customFormat="false" ht="14.25" hidden="false" customHeight="true" outlineLevel="0" collapsed="false">
      <c r="B81" s="26" t="s">
        <v>55</v>
      </c>
      <c r="C81" s="26"/>
      <c r="D81" s="26"/>
      <c r="E81" s="26"/>
      <c r="F81" s="26"/>
      <c r="G81" s="26"/>
      <c r="H81" s="26"/>
      <c r="I81" s="26"/>
    </row>
    <row r="83" customFormat="false" ht="12.75" hidden="false" customHeight="false" outlineLevel="0" collapsed="false">
      <c r="B83" s="100" t="s">
        <v>56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</sheetData>
  <mergeCells count="243">
    <mergeCell ref="B7:AB7"/>
    <mergeCell ref="B8:AB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  <mergeCell ref="B83:AB83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0" t="s">
        <v>5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57</v>
      </c>
      <c r="C5" s="6"/>
      <c r="D5" s="6"/>
      <c r="E5" s="6"/>
      <c r="F5" s="6"/>
      <c r="G5" s="6"/>
      <c r="H5" s="6"/>
      <c r="I5" s="7"/>
      <c r="J5" s="8"/>
      <c r="K5" s="9" t="s">
        <v>4</v>
      </c>
      <c r="AD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4"/>
    </row>
    <row r="7" customFormat="false" ht="14.25" hidden="false" customHeight="true" outlineLevel="0" collapsed="false">
      <c r="B7" s="101" t="s">
        <v>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customFormat="false" ht="12.75" hidden="false" customHeight="true" outlineLevel="0" collapsed="false">
      <c r="A8" s="13"/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3"/>
    </row>
    <row r="9" customFormat="false" ht="12.75" hidden="false" customHeight="true" outlineLevel="0" collapsed="false">
      <c r="A9" s="13"/>
      <c r="B9" s="15" t="s">
        <v>8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</row>
    <row r="10" customFormat="false" ht="12.75" hidden="false" customHeight="true" outlineLevel="0" collapsed="false">
      <c r="A10" s="13"/>
      <c r="B10" s="15" t="s">
        <v>9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2.75" hidden="false" customHeight="true" outlineLevel="0" collapsed="false">
      <c r="A12" s="13"/>
      <c r="B12" s="15" t="s">
        <v>10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</row>
    <row r="13" customFormat="false" ht="12.75" hidden="false" customHeight="true" outlineLevel="0" collapsed="false">
      <c r="A13" s="13"/>
      <c r="B13" s="15" t="s">
        <v>11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</row>
    <row r="14" customFormat="false" ht="12.75" hidden="false" customHeight="true" outlineLevel="0" collapsed="false">
      <c r="A14" s="13"/>
      <c r="B14" s="19" t="s">
        <v>12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4" t="s">
        <v>13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4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58</v>
      </c>
      <c r="C19" s="33" t="s">
        <v>16</v>
      </c>
      <c r="D19" s="33"/>
      <c r="E19" s="33"/>
      <c r="F19" s="34" t="s">
        <v>17</v>
      </c>
      <c r="G19" s="34" t="s">
        <v>18</v>
      </c>
      <c r="H19" s="34" t="s">
        <v>19</v>
      </c>
      <c r="I19" s="33" t="s">
        <v>20</v>
      </c>
      <c r="J19" s="35" t="s">
        <v>21</v>
      </c>
      <c r="K19" s="35"/>
      <c r="L19" s="35"/>
      <c r="M19" s="36" t="s">
        <v>22</v>
      </c>
      <c r="N19" s="36" t="s">
        <v>23</v>
      </c>
      <c r="O19" s="36" t="s">
        <v>24</v>
      </c>
      <c r="P19" s="33" t="s">
        <v>25</v>
      </c>
      <c r="Q19" s="33" t="s">
        <v>26</v>
      </c>
      <c r="R19" s="37" t="s">
        <v>27</v>
      </c>
      <c r="S19" s="33" t="s">
        <v>28</v>
      </c>
      <c r="T19" s="33" t="s">
        <v>29</v>
      </c>
      <c r="U19" s="33" t="s">
        <v>30</v>
      </c>
      <c r="V19" s="33" t="s">
        <v>31</v>
      </c>
      <c r="W19" s="33" t="s">
        <v>32</v>
      </c>
      <c r="X19" s="33" t="s">
        <v>33</v>
      </c>
      <c r="Y19" s="33" t="s">
        <v>34</v>
      </c>
      <c r="Z19" s="33" t="s">
        <v>35</v>
      </c>
      <c r="AA19" s="33" t="s">
        <v>36</v>
      </c>
      <c r="AB19" s="37" t="s">
        <v>37</v>
      </c>
    </row>
    <row r="20" s="31" customFormat="true" ht="14.25" hidden="false" customHeight="true" outlineLevel="0" collapsed="false">
      <c r="B20" s="38" t="s">
        <v>38</v>
      </c>
      <c r="C20" s="39" t="s">
        <v>39</v>
      </c>
      <c r="D20" s="39" t="s">
        <v>40</v>
      </c>
      <c r="E20" s="39" t="s">
        <v>41</v>
      </c>
      <c r="F20" s="40"/>
      <c r="G20" s="40"/>
      <c r="H20" s="40"/>
      <c r="I20" s="40"/>
      <c r="J20" s="41" t="s">
        <v>39</v>
      </c>
      <c r="K20" s="42" t="s">
        <v>40</v>
      </c>
      <c r="L20" s="43" t="s">
        <v>41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59</v>
      </c>
      <c r="C21" s="46" t="n">
        <v>0.05742</v>
      </c>
      <c r="D21" s="46" t="n">
        <v>0.06067</v>
      </c>
      <c r="E21" s="46" t="n">
        <v>0.05025</v>
      </c>
      <c r="F21" s="46" t="n">
        <v>0.01521</v>
      </c>
      <c r="G21" s="47" t="s">
        <v>43</v>
      </c>
      <c r="H21" s="47" t="s">
        <v>43</v>
      </c>
      <c r="I21" s="47" t="n">
        <v>0.0018</v>
      </c>
      <c r="J21" s="48" t="n">
        <v>0.07443</v>
      </c>
      <c r="K21" s="49" t="n">
        <v>0.07768</v>
      </c>
      <c r="L21" s="50" t="n">
        <v>0.06726</v>
      </c>
      <c r="M21" s="51" t="n">
        <v>0.00062</v>
      </c>
      <c r="N21" s="51" t="n">
        <v>0.00719</v>
      </c>
      <c r="O21" s="52" t="s">
        <v>43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239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056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60</v>
      </c>
      <c r="C22" s="46" t="n">
        <v>0.05749</v>
      </c>
      <c r="D22" s="46" t="n">
        <v>0.06127</v>
      </c>
      <c r="E22" s="46" t="n">
        <v>0.05059</v>
      </c>
      <c r="F22" s="46" t="n">
        <v>0.01524</v>
      </c>
      <c r="G22" s="47"/>
      <c r="H22" s="47"/>
      <c r="I22" s="47"/>
      <c r="J22" s="48" t="n">
        <v>0.07453</v>
      </c>
      <c r="K22" s="49" t="n">
        <v>0.07831</v>
      </c>
      <c r="L22" s="50" t="n">
        <v>0.06763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61</v>
      </c>
      <c r="C23" s="46" t="n">
        <v>0.06167</v>
      </c>
      <c r="D23" s="46" t="n">
        <v>0.0634</v>
      </c>
      <c r="E23" s="46" t="n">
        <v>0.05317</v>
      </c>
      <c r="F23" s="46" t="n">
        <v>0.01519</v>
      </c>
      <c r="G23" s="47"/>
      <c r="H23" s="47"/>
      <c r="I23" s="47"/>
      <c r="J23" s="48" t="n">
        <v>0.07866</v>
      </c>
      <c r="K23" s="49" t="n">
        <v>0.08039</v>
      </c>
      <c r="L23" s="50" t="n">
        <v>0.07016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46</v>
      </c>
      <c r="C24" s="58" t="s">
        <v>43</v>
      </c>
      <c r="D24" s="58" t="s">
        <v>43</v>
      </c>
      <c r="E24" s="58" t="s">
        <v>43</v>
      </c>
      <c r="F24" s="58" t="s">
        <v>43</v>
      </c>
      <c r="G24" s="59" t="n">
        <v>118.3777</v>
      </c>
      <c r="H24" s="59" t="n">
        <v>-4.3437</v>
      </c>
      <c r="I24" s="58" t="s">
        <v>43</v>
      </c>
      <c r="J24" s="60" t="n">
        <v>114.034</v>
      </c>
      <c r="K24" s="60"/>
      <c r="L24" s="60"/>
      <c r="M24" s="61" t="n">
        <v>4.7353</v>
      </c>
      <c r="N24" s="62" t="s">
        <v>43</v>
      </c>
      <c r="O24" s="61" t="n">
        <v>18.8546</v>
      </c>
      <c r="P24" s="58" t="s">
        <v>43</v>
      </c>
      <c r="Q24" s="63" t="n">
        <v>1.7535</v>
      </c>
      <c r="R24" s="64" t="n">
        <v>25.3434</v>
      </c>
      <c r="S24" s="58" t="s">
        <v>43</v>
      </c>
      <c r="T24" s="58" t="s">
        <v>43</v>
      </c>
      <c r="U24" s="58" t="s">
        <v>43</v>
      </c>
      <c r="V24" s="58" t="s">
        <v>43</v>
      </c>
      <c r="W24" s="58" t="s">
        <v>43</v>
      </c>
      <c r="X24" s="58" t="s">
        <v>43</v>
      </c>
      <c r="Y24" s="58" t="s">
        <v>43</v>
      </c>
      <c r="Z24" s="58" t="s">
        <v>43</v>
      </c>
      <c r="AA24" s="58" t="s">
        <v>43</v>
      </c>
      <c r="AB24" s="65" t="s">
        <v>43</v>
      </c>
      <c r="AI24" s="56"/>
      <c r="AJ24" s="56"/>
      <c r="AK24" s="56"/>
    </row>
    <row r="25" s="31" customFormat="true" ht="14.25" hidden="false" customHeight="true" outlineLevel="0" collapsed="false">
      <c r="B25" s="57" t="s">
        <v>47</v>
      </c>
      <c r="C25" s="58" t="s">
        <v>43</v>
      </c>
      <c r="D25" s="58" t="s">
        <v>43</v>
      </c>
      <c r="E25" s="58" t="s">
        <v>43</v>
      </c>
      <c r="F25" s="58" t="s">
        <v>43</v>
      </c>
      <c r="G25" s="58" t="s">
        <v>43</v>
      </c>
      <c r="H25" s="58" t="s">
        <v>43</v>
      </c>
      <c r="I25" s="58" t="s">
        <v>43</v>
      </c>
      <c r="J25" s="66" t="s">
        <v>43</v>
      </c>
      <c r="K25" s="66"/>
      <c r="L25" s="66"/>
      <c r="M25" s="61" t="n">
        <v>30.0735</v>
      </c>
      <c r="N25" s="62" t="s">
        <v>43</v>
      </c>
      <c r="O25" s="58" t="s">
        <v>43</v>
      </c>
      <c r="P25" s="58" t="s">
        <v>43</v>
      </c>
      <c r="Q25" s="58" t="s">
        <v>43</v>
      </c>
      <c r="R25" s="64" t="n">
        <v>30.0735</v>
      </c>
      <c r="S25" s="58" t="s">
        <v>43</v>
      </c>
      <c r="T25" s="58" t="s">
        <v>43</v>
      </c>
      <c r="U25" s="58" t="s">
        <v>43</v>
      </c>
      <c r="V25" s="58" t="s">
        <v>43</v>
      </c>
      <c r="W25" s="58" t="s">
        <v>43</v>
      </c>
      <c r="X25" s="58" t="s">
        <v>43</v>
      </c>
      <c r="Y25" s="58" t="s">
        <v>43</v>
      </c>
      <c r="Z25" s="58" t="s">
        <v>43</v>
      </c>
      <c r="AA25" s="58" t="s">
        <v>43</v>
      </c>
      <c r="AB25" s="65" t="s">
        <v>43</v>
      </c>
      <c r="AI25" s="56"/>
      <c r="AJ25" s="56"/>
      <c r="AK25" s="56"/>
    </row>
    <row r="26" customFormat="false" ht="25.5" hidden="false" customHeight="true" outlineLevel="0" collapsed="false">
      <c r="B26" s="67" t="s">
        <v>48</v>
      </c>
      <c r="C26" s="68"/>
      <c r="D26" s="68"/>
      <c r="E26" s="68"/>
      <c r="F26" s="68"/>
      <c r="G26" s="68"/>
      <c r="H26" s="68"/>
      <c r="I26" s="68"/>
      <c r="J26" s="69" t="s">
        <v>49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50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58</v>
      </c>
      <c r="C29" s="33" t="s">
        <v>16</v>
      </c>
      <c r="D29" s="33"/>
      <c r="E29" s="33"/>
      <c r="F29" s="71" t="s">
        <v>17</v>
      </c>
      <c r="G29" s="71" t="s">
        <v>18</v>
      </c>
      <c r="H29" s="71" t="s">
        <v>19</v>
      </c>
      <c r="I29" s="36" t="s">
        <v>20</v>
      </c>
      <c r="J29" s="35" t="s">
        <v>21</v>
      </c>
      <c r="K29" s="35"/>
      <c r="L29" s="35"/>
      <c r="M29" s="36" t="s">
        <v>22</v>
      </c>
      <c r="N29" s="36" t="s">
        <v>23</v>
      </c>
      <c r="O29" s="36" t="s">
        <v>24</v>
      </c>
      <c r="P29" s="33" t="s">
        <v>25</v>
      </c>
      <c r="Q29" s="33" t="s">
        <v>26</v>
      </c>
      <c r="R29" s="37" t="s">
        <v>27</v>
      </c>
      <c r="S29" s="33" t="s">
        <v>28</v>
      </c>
      <c r="T29" s="33" t="s">
        <v>29</v>
      </c>
      <c r="U29" s="33" t="s">
        <v>30</v>
      </c>
      <c r="V29" s="33" t="s">
        <v>31</v>
      </c>
      <c r="W29" s="33" t="s">
        <v>32</v>
      </c>
      <c r="X29" s="33" t="s">
        <v>33</v>
      </c>
      <c r="Y29" s="33" t="s">
        <v>34</v>
      </c>
      <c r="Z29" s="33" t="s">
        <v>35</v>
      </c>
      <c r="AA29" s="33" t="s">
        <v>36</v>
      </c>
      <c r="AB29" s="37" t="s">
        <v>37</v>
      </c>
    </row>
    <row r="30" s="31" customFormat="true" ht="14.25" hidden="false" customHeight="true" outlineLevel="0" collapsed="false">
      <c r="B30" s="38" t="s">
        <v>38</v>
      </c>
      <c r="C30" s="39" t="s">
        <v>39</v>
      </c>
      <c r="D30" s="39" t="s">
        <v>40</v>
      </c>
      <c r="E30" s="39" t="s">
        <v>41</v>
      </c>
      <c r="F30" s="40"/>
      <c r="G30" s="40"/>
      <c r="H30" s="40"/>
      <c r="I30" s="40"/>
      <c r="J30" s="41" t="s">
        <v>39</v>
      </c>
      <c r="K30" s="42" t="s">
        <v>40</v>
      </c>
      <c r="L30" s="43" t="s">
        <v>41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59</v>
      </c>
      <c r="C31" s="46" t="n">
        <v>0.05742</v>
      </c>
      <c r="D31" s="46" t="n">
        <v>0.06067</v>
      </c>
      <c r="E31" s="46" t="n">
        <v>0.05025</v>
      </c>
      <c r="F31" s="46" t="n">
        <v>0.01521</v>
      </c>
      <c r="G31" s="47" t="s">
        <v>43</v>
      </c>
      <c r="H31" s="47" t="s">
        <v>43</v>
      </c>
      <c r="I31" s="47" t="n">
        <v>0.0018</v>
      </c>
      <c r="J31" s="48" t="n">
        <v>0.07443</v>
      </c>
      <c r="K31" s="49" t="n">
        <v>0.07768</v>
      </c>
      <c r="L31" s="50" t="n">
        <v>0.06726</v>
      </c>
      <c r="M31" s="51" t="n">
        <v>0.00062</v>
      </c>
      <c r="N31" s="51" t="n">
        <v>0.00719</v>
      </c>
      <c r="O31" s="52" t="s">
        <v>43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5788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614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60</v>
      </c>
      <c r="C32" s="46" t="n">
        <v>0.05749</v>
      </c>
      <c r="D32" s="46" t="n">
        <v>0.06127</v>
      </c>
      <c r="E32" s="46" t="n">
        <v>0.05059</v>
      </c>
      <c r="F32" s="46" t="n">
        <v>0.01524</v>
      </c>
      <c r="G32" s="47"/>
      <c r="H32" s="47"/>
      <c r="I32" s="47"/>
      <c r="J32" s="48" t="n">
        <v>0.07453</v>
      </c>
      <c r="K32" s="49" t="n">
        <v>0.07831</v>
      </c>
      <c r="L32" s="50" t="n">
        <v>0.06763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61</v>
      </c>
      <c r="C33" s="46" t="n">
        <v>0.06167</v>
      </c>
      <c r="D33" s="46" t="n">
        <v>0.0634</v>
      </c>
      <c r="E33" s="46" t="n">
        <v>0.05317</v>
      </c>
      <c r="F33" s="46" t="n">
        <v>0.01519</v>
      </c>
      <c r="G33" s="47"/>
      <c r="H33" s="47"/>
      <c r="I33" s="47"/>
      <c r="J33" s="48" t="n">
        <v>0.07866</v>
      </c>
      <c r="K33" s="49" t="n">
        <v>0.08039</v>
      </c>
      <c r="L33" s="50" t="n">
        <v>0.07016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46</v>
      </c>
      <c r="C34" s="58" t="s">
        <v>43</v>
      </c>
      <c r="D34" s="58" t="s">
        <v>43</v>
      </c>
      <c r="E34" s="58" t="s">
        <v>43</v>
      </c>
      <c r="F34" s="58" t="s">
        <v>43</v>
      </c>
      <c r="G34" s="59" t="n">
        <v>118.3777</v>
      </c>
      <c r="H34" s="59" t="n">
        <v>-4.3437</v>
      </c>
      <c r="I34" s="58" t="s">
        <v>43</v>
      </c>
      <c r="J34" s="60" t="n">
        <v>114.034</v>
      </c>
      <c r="K34" s="60"/>
      <c r="L34" s="60"/>
      <c r="M34" s="61" t="n">
        <v>4.7353</v>
      </c>
      <c r="N34" s="62" t="s">
        <v>43</v>
      </c>
      <c r="O34" s="72" t="n">
        <v>18.8546</v>
      </c>
      <c r="P34" s="58" t="s">
        <v>43</v>
      </c>
      <c r="Q34" s="63" t="n">
        <v>1.7535</v>
      </c>
      <c r="R34" s="64" t="n">
        <v>25.3434</v>
      </c>
      <c r="S34" s="63" t="n">
        <v>3.7185</v>
      </c>
      <c r="T34" s="63" t="n">
        <v>127.5474</v>
      </c>
      <c r="U34" s="58" t="s">
        <v>43</v>
      </c>
      <c r="V34" s="63" t="n">
        <v>3.6668</v>
      </c>
      <c r="W34" s="58" t="s">
        <v>43</v>
      </c>
      <c r="X34" s="58" t="s">
        <v>43</v>
      </c>
      <c r="Y34" s="58" t="s">
        <v>43</v>
      </c>
      <c r="Z34" s="58" t="s">
        <v>43</v>
      </c>
      <c r="AA34" s="58" t="s">
        <v>43</v>
      </c>
      <c r="AB34" s="73" t="n">
        <v>134.9327</v>
      </c>
      <c r="AH34" s="56"/>
      <c r="AI34" s="56"/>
      <c r="AJ34" s="56"/>
    </row>
    <row r="35" s="31" customFormat="true" ht="14.25" hidden="false" customHeight="true" outlineLevel="0" collapsed="false">
      <c r="B35" s="57" t="s">
        <v>47</v>
      </c>
      <c r="C35" s="58" t="s">
        <v>43</v>
      </c>
      <c r="D35" s="58" t="s">
        <v>43</v>
      </c>
      <c r="E35" s="58" t="s">
        <v>43</v>
      </c>
      <c r="F35" s="58" t="s">
        <v>43</v>
      </c>
      <c r="G35" s="58" t="s">
        <v>43</v>
      </c>
      <c r="H35" s="58" t="s">
        <v>43</v>
      </c>
      <c r="I35" s="58" t="s">
        <v>43</v>
      </c>
      <c r="J35" s="66" t="s">
        <v>43</v>
      </c>
      <c r="K35" s="66"/>
      <c r="L35" s="66"/>
      <c r="M35" s="74" t="n">
        <v>28.4823</v>
      </c>
      <c r="N35" s="62" t="s">
        <v>43</v>
      </c>
      <c r="O35" s="58" t="s">
        <v>43</v>
      </c>
      <c r="P35" s="58" t="s">
        <v>43</v>
      </c>
      <c r="Q35" s="58" t="s">
        <v>43</v>
      </c>
      <c r="R35" s="64" t="n">
        <v>28.4823</v>
      </c>
      <c r="S35" s="58" t="s">
        <v>43</v>
      </c>
      <c r="T35" s="58" t="s">
        <v>43</v>
      </c>
      <c r="U35" s="58" t="s">
        <v>43</v>
      </c>
      <c r="V35" s="58" t="s">
        <v>43</v>
      </c>
      <c r="W35" s="58" t="s">
        <v>43</v>
      </c>
      <c r="X35" s="58" t="s">
        <v>43</v>
      </c>
      <c r="Y35" s="58" t="s">
        <v>43</v>
      </c>
      <c r="Z35" s="58" t="s">
        <v>43</v>
      </c>
      <c r="AA35" s="58" t="s">
        <v>43</v>
      </c>
      <c r="AB35" s="65" t="s">
        <v>43</v>
      </c>
      <c r="AH35" s="56"/>
      <c r="AI35" s="56"/>
      <c r="AJ35" s="56"/>
    </row>
    <row r="36" customFormat="false" ht="25.5" hidden="false" customHeight="true" outlineLevel="0" collapsed="false">
      <c r="B36" s="67" t="s">
        <v>48</v>
      </c>
      <c r="C36" s="68"/>
      <c r="D36" s="68"/>
      <c r="E36" s="68"/>
      <c r="F36" s="68"/>
      <c r="G36" s="68"/>
      <c r="H36" s="68"/>
      <c r="I36" s="68"/>
      <c r="J36" s="69" t="s">
        <v>49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51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58</v>
      </c>
      <c r="C39" s="33" t="s">
        <v>16</v>
      </c>
      <c r="D39" s="33"/>
      <c r="E39" s="33"/>
      <c r="F39" s="71" t="s">
        <v>17</v>
      </c>
      <c r="G39" s="71" t="s">
        <v>18</v>
      </c>
      <c r="H39" s="71" t="s">
        <v>19</v>
      </c>
      <c r="I39" s="36" t="s">
        <v>20</v>
      </c>
      <c r="J39" s="35" t="s">
        <v>21</v>
      </c>
      <c r="K39" s="35"/>
      <c r="L39" s="35"/>
      <c r="M39" s="36" t="s">
        <v>22</v>
      </c>
      <c r="N39" s="36" t="s">
        <v>23</v>
      </c>
      <c r="O39" s="36" t="s">
        <v>24</v>
      </c>
      <c r="P39" s="33" t="s">
        <v>25</v>
      </c>
      <c r="Q39" s="33" t="s">
        <v>26</v>
      </c>
      <c r="R39" s="37" t="s">
        <v>27</v>
      </c>
      <c r="S39" s="33" t="s">
        <v>28</v>
      </c>
      <c r="T39" s="33" t="s">
        <v>29</v>
      </c>
      <c r="U39" s="33" t="s">
        <v>30</v>
      </c>
      <c r="V39" s="33" t="s">
        <v>31</v>
      </c>
      <c r="W39" s="33" t="s">
        <v>32</v>
      </c>
      <c r="X39" s="33" t="s">
        <v>33</v>
      </c>
      <c r="Y39" s="33" t="s">
        <v>34</v>
      </c>
      <c r="Z39" s="33" t="s">
        <v>35</v>
      </c>
      <c r="AA39" s="33" t="s">
        <v>36</v>
      </c>
      <c r="AB39" s="37" t="s">
        <v>37</v>
      </c>
    </row>
    <row r="40" s="31" customFormat="true" ht="14.25" hidden="false" customHeight="true" outlineLevel="0" collapsed="false">
      <c r="B40" s="38" t="s">
        <v>38</v>
      </c>
      <c r="C40" s="39" t="s">
        <v>39</v>
      </c>
      <c r="D40" s="39" t="s">
        <v>40</v>
      </c>
      <c r="E40" s="39" t="s">
        <v>41</v>
      </c>
      <c r="F40" s="40"/>
      <c r="G40" s="40"/>
      <c r="H40" s="40"/>
      <c r="I40" s="40"/>
      <c r="J40" s="41" t="s">
        <v>39</v>
      </c>
      <c r="K40" s="42" t="s">
        <v>40</v>
      </c>
      <c r="L40" s="43" t="s">
        <v>41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59</v>
      </c>
      <c r="C41" s="46" t="n">
        <v>0.05742</v>
      </c>
      <c r="D41" s="46" t="n">
        <v>0.06067</v>
      </c>
      <c r="E41" s="46" t="n">
        <v>0.05025</v>
      </c>
      <c r="F41" s="46" t="n">
        <v>0.01521</v>
      </c>
      <c r="G41" s="47" t="s">
        <v>43</v>
      </c>
      <c r="H41" s="47" t="s">
        <v>43</v>
      </c>
      <c r="I41" s="47" t="n">
        <v>0.0018</v>
      </c>
      <c r="J41" s="48" t="n">
        <v>0.07443</v>
      </c>
      <c r="K41" s="75" t="n">
        <v>0.07768</v>
      </c>
      <c r="L41" s="76" t="n">
        <v>0.06726</v>
      </c>
      <c r="M41" s="51" t="n">
        <v>0.00062</v>
      </c>
      <c r="N41" s="51" t="n">
        <v>0.00719</v>
      </c>
      <c r="O41" s="52" t="s">
        <v>43</v>
      </c>
      <c r="P41" s="53" t="n">
        <v>0.00117</v>
      </c>
      <c r="Q41" s="53" t="n">
        <v>6E-005</v>
      </c>
      <c r="R41" s="54" t="n">
        <v>0.00904</v>
      </c>
      <c r="S41" s="77" t="n">
        <v>0.00056</v>
      </c>
      <c r="T41" s="77" t="n">
        <v>0.05788</v>
      </c>
      <c r="U41" s="77" t="n">
        <v>0.00073</v>
      </c>
      <c r="V41" s="77" t="n">
        <v>0.00013</v>
      </c>
      <c r="W41" s="77" t="n">
        <v>0.00358</v>
      </c>
      <c r="X41" s="77" t="n">
        <v>0.00035</v>
      </c>
      <c r="Y41" s="77" t="n">
        <v>0.0003</v>
      </c>
      <c r="Z41" s="77" t="n">
        <v>0.00243</v>
      </c>
      <c r="AA41" s="77" t="n">
        <v>0.000182</v>
      </c>
      <c r="AB41" s="78" t="n">
        <v>0.066142</v>
      </c>
      <c r="AD41" s="31"/>
      <c r="AE41" s="31"/>
      <c r="AF41" s="31"/>
      <c r="AG41" s="31"/>
      <c r="AH41" s="79"/>
      <c r="AI41" s="79"/>
      <c r="AJ41" s="79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60</v>
      </c>
      <c r="C42" s="46" t="n">
        <v>0.05749</v>
      </c>
      <c r="D42" s="46" t="n">
        <v>0.06127</v>
      </c>
      <c r="E42" s="46" t="n">
        <v>0.05059</v>
      </c>
      <c r="F42" s="46" t="n">
        <v>0.01524</v>
      </c>
      <c r="G42" s="47"/>
      <c r="H42" s="47"/>
      <c r="I42" s="47"/>
      <c r="J42" s="80" t="n">
        <v>0.07453</v>
      </c>
      <c r="K42" s="75" t="n">
        <v>0.07831</v>
      </c>
      <c r="L42" s="76" t="n">
        <v>0.06763</v>
      </c>
      <c r="M42" s="51"/>
      <c r="N42" s="51"/>
      <c r="O42" s="52"/>
      <c r="P42" s="53"/>
      <c r="Q42" s="53"/>
      <c r="R42" s="54"/>
      <c r="S42" s="77"/>
      <c r="T42" s="77"/>
      <c r="U42" s="77"/>
      <c r="V42" s="77"/>
      <c r="W42" s="77"/>
      <c r="X42" s="77"/>
      <c r="Y42" s="77"/>
      <c r="Z42" s="77"/>
      <c r="AA42" s="77"/>
      <c r="AB42" s="78"/>
      <c r="AH42" s="79"/>
      <c r="AI42" s="79"/>
      <c r="AJ42" s="79"/>
    </row>
    <row r="43" s="31" customFormat="true" ht="14.25" hidden="false" customHeight="true" outlineLevel="0" collapsed="false">
      <c r="B43" s="45" t="s">
        <v>61</v>
      </c>
      <c r="C43" s="46" t="n">
        <v>0.06167</v>
      </c>
      <c r="D43" s="46" t="n">
        <v>0.0634</v>
      </c>
      <c r="E43" s="46" t="n">
        <v>0.05317</v>
      </c>
      <c r="F43" s="46" t="n">
        <v>0.01519</v>
      </c>
      <c r="G43" s="47"/>
      <c r="H43" s="47"/>
      <c r="I43" s="47"/>
      <c r="J43" s="80" t="n">
        <v>0.07866</v>
      </c>
      <c r="K43" s="75" t="n">
        <v>0.08039</v>
      </c>
      <c r="L43" s="76" t="n">
        <v>0.07016</v>
      </c>
      <c r="M43" s="51"/>
      <c r="N43" s="51"/>
      <c r="O43" s="52"/>
      <c r="P43" s="53"/>
      <c r="Q43" s="53"/>
      <c r="R43" s="54"/>
      <c r="S43" s="77"/>
      <c r="T43" s="77"/>
      <c r="U43" s="77"/>
      <c r="V43" s="77"/>
      <c r="W43" s="77"/>
      <c r="X43" s="77"/>
      <c r="Y43" s="77"/>
      <c r="Z43" s="77"/>
      <c r="AA43" s="77"/>
      <c r="AB43" s="78"/>
      <c r="AH43" s="79"/>
      <c r="AI43" s="79"/>
      <c r="AJ43" s="79"/>
    </row>
    <row r="44" s="31" customFormat="true" ht="14.25" hidden="false" customHeight="true" outlineLevel="0" collapsed="false">
      <c r="B44" s="57" t="s">
        <v>46</v>
      </c>
      <c r="C44" s="58" t="s">
        <v>43</v>
      </c>
      <c r="D44" s="58" t="s">
        <v>43</v>
      </c>
      <c r="E44" s="58" t="s">
        <v>43</v>
      </c>
      <c r="F44" s="58" t="s">
        <v>43</v>
      </c>
      <c r="G44" s="59" t="n">
        <v>118.3777</v>
      </c>
      <c r="H44" s="59" t="n">
        <v>-4.3437</v>
      </c>
      <c r="I44" s="58" t="s">
        <v>43</v>
      </c>
      <c r="J44" s="60" t="n">
        <v>114.034</v>
      </c>
      <c r="K44" s="60"/>
      <c r="L44" s="60"/>
      <c r="M44" s="72" t="n">
        <v>4.7353</v>
      </c>
      <c r="N44" s="62" t="s">
        <v>43</v>
      </c>
      <c r="O44" s="72" t="n">
        <v>18.8546</v>
      </c>
      <c r="P44" s="58" t="s">
        <v>43</v>
      </c>
      <c r="Q44" s="81" t="n">
        <v>1.7535</v>
      </c>
      <c r="R44" s="64" t="n">
        <v>25.3434</v>
      </c>
      <c r="S44" s="81" t="n">
        <v>3.7185</v>
      </c>
      <c r="T44" s="81" t="n">
        <v>127.5474</v>
      </c>
      <c r="U44" s="58" t="s">
        <v>43</v>
      </c>
      <c r="V44" s="81" t="n">
        <v>3.6668</v>
      </c>
      <c r="W44" s="58" t="s">
        <v>43</v>
      </c>
      <c r="X44" s="58" t="s">
        <v>43</v>
      </c>
      <c r="Y44" s="58" t="s">
        <v>43</v>
      </c>
      <c r="Z44" s="58" t="s">
        <v>43</v>
      </c>
      <c r="AA44" s="58" t="s">
        <v>43</v>
      </c>
      <c r="AB44" s="82" t="n">
        <v>134.9327</v>
      </c>
      <c r="AH44" s="79"/>
      <c r="AI44" s="79"/>
      <c r="AJ44" s="79"/>
    </row>
    <row r="45" s="31" customFormat="true" ht="14.25" hidden="false" customHeight="true" outlineLevel="0" collapsed="false">
      <c r="B45" s="57" t="s">
        <v>47</v>
      </c>
      <c r="C45" s="58" t="s">
        <v>43</v>
      </c>
      <c r="D45" s="58" t="s">
        <v>43</v>
      </c>
      <c r="E45" s="58" t="s">
        <v>43</v>
      </c>
      <c r="F45" s="58" t="s">
        <v>43</v>
      </c>
      <c r="G45" s="58" t="s">
        <v>43</v>
      </c>
      <c r="H45" s="58" t="s">
        <v>43</v>
      </c>
      <c r="I45" s="58" t="s">
        <v>43</v>
      </c>
      <c r="J45" s="66" t="s">
        <v>43</v>
      </c>
      <c r="K45" s="66"/>
      <c r="L45" s="66"/>
      <c r="M45" s="61" t="n">
        <v>31.6647</v>
      </c>
      <c r="N45" s="62" t="s">
        <v>43</v>
      </c>
      <c r="O45" s="58" t="s">
        <v>43</v>
      </c>
      <c r="P45" s="58" t="s">
        <v>43</v>
      </c>
      <c r="Q45" s="58" t="s">
        <v>43</v>
      </c>
      <c r="R45" s="64" t="n">
        <v>31.6647</v>
      </c>
      <c r="S45" s="58" t="s">
        <v>43</v>
      </c>
      <c r="T45" s="58" t="s">
        <v>43</v>
      </c>
      <c r="U45" s="58" t="s">
        <v>43</v>
      </c>
      <c r="V45" s="58" t="s">
        <v>43</v>
      </c>
      <c r="W45" s="58" t="s">
        <v>43</v>
      </c>
      <c r="X45" s="58" t="s">
        <v>43</v>
      </c>
      <c r="Y45" s="58" t="s">
        <v>43</v>
      </c>
      <c r="Z45" s="58" t="s">
        <v>43</v>
      </c>
      <c r="AA45" s="58" t="s">
        <v>43</v>
      </c>
      <c r="AB45" s="65" t="s">
        <v>43</v>
      </c>
      <c r="AH45" s="79"/>
      <c r="AI45" s="79"/>
      <c r="AJ45" s="79"/>
    </row>
    <row r="46" customFormat="false" ht="25.5" hidden="false" customHeight="true" outlineLevel="0" collapsed="false">
      <c r="B46" s="67" t="s">
        <v>48</v>
      </c>
      <c r="C46" s="68"/>
      <c r="D46" s="68"/>
      <c r="E46" s="68"/>
      <c r="F46" s="68"/>
      <c r="G46" s="68"/>
      <c r="H46" s="68"/>
      <c r="I46" s="68"/>
      <c r="J46" s="69" t="s">
        <v>49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52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58</v>
      </c>
      <c r="C49" s="33" t="s">
        <v>16</v>
      </c>
      <c r="D49" s="33"/>
      <c r="E49" s="33"/>
      <c r="F49" s="71" t="s">
        <v>17</v>
      </c>
      <c r="G49" s="71" t="s">
        <v>18</v>
      </c>
      <c r="H49" s="71" t="s">
        <v>19</v>
      </c>
      <c r="I49" s="36" t="s">
        <v>20</v>
      </c>
      <c r="J49" s="35" t="s">
        <v>21</v>
      </c>
      <c r="K49" s="35"/>
      <c r="L49" s="35"/>
      <c r="M49" s="36" t="s">
        <v>22</v>
      </c>
      <c r="N49" s="36" t="s">
        <v>23</v>
      </c>
      <c r="O49" s="36" t="s">
        <v>24</v>
      </c>
      <c r="P49" s="33" t="s">
        <v>25</v>
      </c>
      <c r="Q49" s="33" t="s">
        <v>26</v>
      </c>
      <c r="R49" s="37" t="s">
        <v>27</v>
      </c>
      <c r="S49" s="33" t="s">
        <v>28</v>
      </c>
      <c r="T49" s="33" t="s">
        <v>29</v>
      </c>
      <c r="U49" s="33" t="s">
        <v>30</v>
      </c>
      <c r="V49" s="33" t="s">
        <v>31</v>
      </c>
      <c r="W49" s="33" t="s">
        <v>32</v>
      </c>
      <c r="X49" s="33" t="s">
        <v>33</v>
      </c>
      <c r="Y49" s="33" t="s">
        <v>34</v>
      </c>
      <c r="Z49" s="33" t="s">
        <v>35</v>
      </c>
      <c r="AA49" s="33" t="s">
        <v>36</v>
      </c>
      <c r="AB49" s="37" t="s">
        <v>37</v>
      </c>
    </row>
    <row r="50" s="31" customFormat="true" ht="14.25" hidden="false" customHeight="true" outlineLevel="0" collapsed="false">
      <c r="B50" s="38" t="s">
        <v>38</v>
      </c>
      <c r="C50" s="39" t="s">
        <v>39</v>
      </c>
      <c r="D50" s="39" t="s">
        <v>40</v>
      </c>
      <c r="E50" s="39" t="s">
        <v>41</v>
      </c>
      <c r="F50" s="83"/>
      <c r="G50" s="83"/>
      <c r="H50" s="83"/>
      <c r="I50" s="83"/>
      <c r="J50" s="41" t="s">
        <v>39</v>
      </c>
      <c r="K50" s="42" t="s">
        <v>40</v>
      </c>
      <c r="L50" s="43" t="s">
        <v>41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59</v>
      </c>
      <c r="C51" s="46" t="n">
        <v>0.05742</v>
      </c>
      <c r="D51" s="46" t="n">
        <v>0.06067</v>
      </c>
      <c r="E51" s="46" t="n">
        <v>0.05025</v>
      </c>
      <c r="F51" s="46" t="n">
        <v>0.01521</v>
      </c>
      <c r="G51" s="47" t="s">
        <v>43</v>
      </c>
      <c r="H51" s="47" t="s">
        <v>43</v>
      </c>
      <c r="I51" s="47" t="n">
        <v>0.0018</v>
      </c>
      <c r="J51" s="48" t="n">
        <v>0.07443</v>
      </c>
      <c r="K51" s="75" t="n">
        <v>0.07768</v>
      </c>
      <c r="L51" s="76" t="n">
        <v>0.06726</v>
      </c>
      <c r="M51" s="84" t="n">
        <v>0.00062</v>
      </c>
      <c r="N51" s="84" t="n">
        <v>0.00719</v>
      </c>
      <c r="O51" s="52" t="s">
        <v>43</v>
      </c>
      <c r="P51" s="53" t="n">
        <v>0.00117</v>
      </c>
      <c r="Q51" s="53" t="n">
        <v>6E-005</v>
      </c>
      <c r="R51" s="54" t="n">
        <v>0.00904</v>
      </c>
      <c r="S51" s="77" t="n">
        <v>0.00056</v>
      </c>
      <c r="T51" s="77" t="n">
        <v>0.05788</v>
      </c>
      <c r="U51" s="77" t="n">
        <v>0.00073</v>
      </c>
      <c r="V51" s="77" t="n">
        <v>0.00013</v>
      </c>
      <c r="W51" s="77" t="n">
        <v>0.00358</v>
      </c>
      <c r="X51" s="77" t="n">
        <v>0.00035</v>
      </c>
      <c r="Y51" s="77" t="n">
        <v>0.0003</v>
      </c>
      <c r="Z51" s="77" t="n">
        <v>0.00243</v>
      </c>
      <c r="AA51" s="77" t="n">
        <v>0.000182</v>
      </c>
      <c r="AB51" s="78" t="n">
        <v>0.066142</v>
      </c>
      <c r="AD51" s="31"/>
      <c r="AE51" s="31"/>
      <c r="AF51" s="31"/>
      <c r="AG51" s="31"/>
      <c r="AH51" s="79"/>
      <c r="AI51" s="79"/>
      <c r="AJ51" s="79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60</v>
      </c>
      <c r="C52" s="46" t="n">
        <v>0.05749</v>
      </c>
      <c r="D52" s="46" t="n">
        <v>0.06127</v>
      </c>
      <c r="E52" s="46" t="n">
        <v>0.05059</v>
      </c>
      <c r="F52" s="46" t="n">
        <v>0.01524</v>
      </c>
      <c r="G52" s="47"/>
      <c r="H52" s="47"/>
      <c r="I52" s="47"/>
      <c r="J52" s="80" t="n">
        <v>0.07453</v>
      </c>
      <c r="K52" s="75" t="n">
        <v>0.07831</v>
      </c>
      <c r="L52" s="76" t="n">
        <v>0.06763</v>
      </c>
      <c r="M52" s="84"/>
      <c r="N52" s="84"/>
      <c r="O52" s="52"/>
      <c r="P52" s="53"/>
      <c r="Q52" s="53"/>
      <c r="R52" s="54"/>
      <c r="S52" s="77"/>
      <c r="T52" s="77"/>
      <c r="U52" s="77"/>
      <c r="V52" s="77"/>
      <c r="W52" s="77"/>
      <c r="X52" s="77"/>
      <c r="Y52" s="77"/>
      <c r="Z52" s="77"/>
      <c r="AA52" s="77"/>
      <c r="AB52" s="78"/>
      <c r="AH52" s="79"/>
      <c r="AI52" s="79"/>
      <c r="AJ52" s="79"/>
    </row>
    <row r="53" s="31" customFormat="true" ht="14.25" hidden="false" customHeight="true" outlineLevel="0" collapsed="false">
      <c r="B53" s="45" t="s">
        <v>61</v>
      </c>
      <c r="C53" s="46" t="n">
        <v>0.06167</v>
      </c>
      <c r="D53" s="46" t="n">
        <v>0.0634</v>
      </c>
      <c r="E53" s="46" t="n">
        <v>0.05317</v>
      </c>
      <c r="F53" s="46" t="n">
        <v>0.01519</v>
      </c>
      <c r="G53" s="47"/>
      <c r="H53" s="47"/>
      <c r="I53" s="47"/>
      <c r="J53" s="80" t="n">
        <v>0.07866</v>
      </c>
      <c r="K53" s="75" t="n">
        <v>0.08039</v>
      </c>
      <c r="L53" s="76" t="n">
        <v>0.07016</v>
      </c>
      <c r="M53" s="84"/>
      <c r="N53" s="84"/>
      <c r="O53" s="52"/>
      <c r="P53" s="53"/>
      <c r="Q53" s="53"/>
      <c r="R53" s="54"/>
      <c r="S53" s="77"/>
      <c r="T53" s="77"/>
      <c r="U53" s="77"/>
      <c r="V53" s="77"/>
      <c r="W53" s="77"/>
      <c r="X53" s="77"/>
      <c r="Y53" s="77"/>
      <c r="Z53" s="77"/>
      <c r="AA53" s="77"/>
      <c r="AB53" s="78"/>
      <c r="AH53" s="79"/>
      <c r="AI53" s="79"/>
      <c r="AJ53" s="79"/>
    </row>
    <row r="54" s="31" customFormat="true" ht="14.25" hidden="false" customHeight="true" outlineLevel="0" collapsed="false">
      <c r="B54" s="57" t="s">
        <v>46</v>
      </c>
      <c r="C54" s="58" t="s">
        <v>43</v>
      </c>
      <c r="D54" s="58" t="s">
        <v>43</v>
      </c>
      <c r="E54" s="58" t="s">
        <v>43</v>
      </c>
      <c r="F54" s="58" t="s">
        <v>43</v>
      </c>
      <c r="G54" s="59" t="n">
        <v>118.3777</v>
      </c>
      <c r="H54" s="59" t="n">
        <v>-4.3437</v>
      </c>
      <c r="I54" s="58" t="s">
        <v>43</v>
      </c>
      <c r="J54" s="60" t="n">
        <v>114.034</v>
      </c>
      <c r="K54" s="60"/>
      <c r="L54" s="60"/>
      <c r="M54" s="85" t="n">
        <v>5.2088</v>
      </c>
      <c r="N54" s="62" t="s">
        <v>43</v>
      </c>
      <c r="O54" s="85" t="n">
        <v>18.8546</v>
      </c>
      <c r="P54" s="58" t="s">
        <v>43</v>
      </c>
      <c r="Q54" s="81" t="n">
        <v>1.7535</v>
      </c>
      <c r="R54" s="64" t="n">
        <v>25.8169</v>
      </c>
      <c r="S54" s="81" t="n">
        <v>3.7185</v>
      </c>
      <c r="T54" s="81" t="n">
        <v>127.5474</v>
      </c>
      <c r="U54" s="58" t="s">
        <v>43</v>
      </c>
      <c r="V54" s="81" t="n">
        <v>3.6668</v>
      </c>
      <c r="W54" s="58" t="s">
        <v>43</v>
      </c>
      <c r="X54" s="58" t="s">
        <v>43</v>
      </c>
      <c r="Y54" s="58" t="s">
        <v>43</v>
      </c>
      <c r="Z54" s="58" t="s">
        <v>43</v>
      </c>
      <c r="AA54" s="58" t="s">
        <v>43</v>
      </c>
      <c r="AB54" s="82" t="n">
        <v>134.9327</v>
      </c>
      <c r="AH54" s="79"/>
      <c r="AI54" s="79"/>
      <c r="AJ54" s="79"/>
    </row>
    <row r="55" s="31" customFormat="true" ht="14.25" hidden="false" customHeight="true" outlineLevel="0" collapsed="false">
      <c r="B55" s="57" t="s">
        <v>47</v>
      </c>
      <c r="C55" s="58" t="s">
        <v>43</v>
      </c>
      <c r="D55" s="58" t="s">
        <v>43</v>
      </c>
      <c r="E55" s="58" t="s">
        <v>43</v>
      </c>
      <c r="F55" s="58" t="s">
        <v>43</v>
      </c>
      <c r="G55" s="58" t="s">
        <v>43</v>
      </c>
      <c r="H55" s="58" t="s">
        <v>43</v>
      </c>
      <c r="I55" s="58" t="s">
        <v>43</v>
      </c>
      <c r="J55" s="66" t="s">
        <v>43</v>
      </c>
      <c r="K55" s="66"/>
      <c r="L55" s="66"/>
      <c r="M55" s="86" t="n">
        <v>31.6647</v>
      </c>
      <c r="N55" s="62" t="s">
        <v>43</v>
      </c>
      <c r="O55" s="58" t="s">
        <v>43</v>
      </c>
      <c r="P55" s="58" t="s">
        <v>43</v>
      </c>
      <c r="Q55" s="58" t="s">
        <v>43</v>
      </c>
      <c r="R55" s="64" t="n">
        <v>31.6647</v>
      </c>
      <c r="S55" s="58" t="s">
        <v>43</v>
      </c>
      <c r="T55" s="58" t="s">
        <v>43</v>
      </c>
      <c r="U55" s="58" t="s">
        <v>43</v>
      </c>
      <c r="V55" s="58" t="s">
        <v>43</v>
      </c>
      <c r="W55" s="58" t="s">
        <v>43</v>
      </c>
      <c r="X55" s="58" t="s">
        <v>43</v>
      </c>
      <c r="Y55" s="58" t="s">
        <v>43</v>
      </c>
      <c r="Z55" s="58" t="s">
        <v>43</v>
      </c>
      <c r="AA55" s="58" t="s">
        <v>43</v>
      </c>
      <c r="AB55" s="65" t="s">
        <v>43</v>
      </c>
      <c r="AH55" s="79"/>
      <c r="AI55" s="79"/>
      <c r="AJ55" s="79"/>
    </row>
    <row r="56" customFormat="false" ht="25.5" hidden="false" customHeight="true" outlineLevel="0" collapsed="false">
      <c r="B56" s="67" t="s">
        <v>48</v>
      </c>
      <c r="C56" s="68"/>
      <c r="D56" s="68"/>
      <c r="E56" s="68"/>
      <c r="F56" s="68"/>
      <c r="G56" s="68"/>
      <c r="H56" s="68"/>
      <c r="I56" s="68"/>
      <c r="J56" s="69" t="s">
        <v>49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4" t="s">
        <v>53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14</v>
      </c>
    </row>
    <row r="62" s="31" customFormat="true" ht="23.25" hidden="false" customHeight="true" outlineLevel="0" collapsed="false">
      <c r="B62" s="32" t="s">
        <v>58</v>
      </c>
      <c r="C62" s="33" t="s">
        <v>16</v>
      </c>
      <c r="D62" s="33"/>
      <c r="E62" s="33"/>
      <c r="F62" s="71" t="s">
        <v>17</v>
      </c>
      <c r="G62" s="71" t="s">
        <v>18</v>
      </c>
      <c r="H62" s="71" t="s">
        <v>19</v>
      </c>
      <c r="I62" s="36" t="s">
        <v>20</v>
      </c>
      <c r="J62" s="35" t="s">
        <v>21</v>
      </c>
      <c r="K62" s="35"/>
      <c r="L62" s="35"/>
      <c r="M62" s="36" t="s">
        <v>22</v>
      </c>
      <c r="N62" s="36" t="s">
        <v>23</v>
      </c>
      <c r="O62" s="36" t="s">
        <v>24</v>
      </c>
      <c r="P62" s="33" t="s">
        <v>25</v>
      </c>
      <c r="Q62" s="33" t="s">
        <v>26</v>
      </c>
      <c r="R62" s="37" t="s">
        <v>27</v>
      </c>
      <c r="S62" s="87" t="s">
        <v>28</v>
      </c>
      <c r="T62" s="87" t="s">
        <v>29</v>
      </c>
      <c r="U62" s="87" t="s">
        <v>30</v>
      </c>
      <c r="V62" s="87" t="s">
        <v>31</v>
      </c>
      <c r="W62" s="87" t="s">
        <v>32</v>
      </c>
      <c r="X62" s="87" t="s">
        <v>33</v>
      </c>
      <c r="Y62" s="87" t="s">
        <v>34</v>
      </c>
      <c r="Z62" s="87" t="s">
        <v>35</v>
      </c>
      <c r="AA62" s="87" t="s">
        <v>36</v>
      </c>
      <c r="AB62" s="37" t="s">
        <v>37</v>
      </c>
    </row>
    <row r="63" s="31" customFormat="true" ht="14.25" hidden="false" customHeight="true" outlineLevel="0" collapsed="false">
      <c r="B63" s="38" t="s">
        <v>38</v>
      </c>
      <c r="C63" s="39" t="s">
        <v>39</v>
      </c>
      <c r="D63" s="39" t="s">
        <v>40</v>
      </c>
      <c r="E63" s="39" t="s">
        <v>41</v>
      </c>
      <c r="F63" s="40"/>
      <c r="G63" s="40"/>
      <c r="H63" s="40"/>
      <c r="I63" s="40"/>
      <c r="J63" s="41" t="s">
        <v>39</v>
      </c>
      <c r="K63" s="42" t="s">
        <v>40</v>
      </c>
      <c r="L63" s="43" t="s">
        <v>41</v>
      </c>
      <c r="M63" s="36"/>
      <c r="N63" s="36"/>
      <c r="O63" s="36"/>
      <c r="P63" s="33"/>
      <c r="Q63" s="33"/>
      <c r="R63" s="37"/>
      <c r="S63" s="87"/>
      <c r="T63" s="87"/>
      <c r="U63" s="87"/>
      <c r="V63" s="87"/>
      <c r="W63" s="87"/>
      <c r="X63" s="87"/>
      <c r="Y63" s="87"/>
      <c r="Z63" s="87"/>
      <c r="AA63" s="87"/>
      <c r="AB63" s="37"/>
    </row>
    <row r="64" s="44" customFormat="true" ht="14.25" hidden="false" customHeight="true" outlineLevel="0" collapsed="false">
      <c r="B64" s="45" t="s">
        <v>59</v>
      </c>
      <c r="C64" s="46" t="n">
        <v>0.05742</v>
      </c>
      <c r="D64" s="46" t="n">
        <v>0.06067</v>
      </c>
      <c r="E64" s="46" t="n">
        <v>0.05025</v>
      </c>
      <c r="F64" s="46" t="n">
        <v>0.01521</v>
      </c>
      <c r="G64" s="47" t="s">
        <v>43</v>
      </c>
      <c r="H64" s="47" t="s">
        <v>43</v>
      </c>
      <c r="I64" s="47" t="n">
        <v>0.0018</v>
      </c>
      <c r="J64" s="48" t="n">
        <v>0.07443</v>
      </c>
      <c r="K64" s="75" t="n">
        <v>0.07768</v>
      </c>
      <c r="L64" s="76" t="n">
        <v>0.06726</v>
      </c>
      <c r="M64" s="84" t="n">
        <v>0.0006</v>
      </c>
      <c r="N64" s="84" t="n">
        <v>0.00719</v>
      </c>
      <c r="O64" s="52" t="s">
        <v>43</v>
      </c>
      <c r="P64" s="53" t="n">
        <v>0.00117</v>
      </c>
      <c r="Q64" s="53" t="n">
        <v>6E-005</v>
      </c>
      <c r="R64" s="54" t="n">
        <v>0.00902</v>
      </c>
      <c r="S64" s="77" t="n">
        <v>0.00108</v>
      </c>
      <c r="T64" s="77" t="n">
        <v>0.04239</v>
      </c>
      <c r="U64" s="77" t="n">
        <v>0.00032</v>
      </c>
      <c r="V64" s="77" t="n">
        <v>0.0004</v>
      </c>
      <c r="W64" s="77" t="n">
        <v>0.0027</v>
      </c>
      <c r="X64" s="77" t="n">
        <v>0.00035</v>
      </c>
      <c r="Y64" s="77" t="n">
        <v>0.0003</v>
      </c>
      <c r="Z64" s="77" t="n">
        <v>0.00243</v>
      </c>
      <c r="AA64" s="77" t="n">
        <v>0.000182</v>
      </c>
      <c r="AB64" s="78" t="n">
        <v>0.050152</v>
      </c>
      <c r="AD64" s="31"/>
      <c r="AE64" s="31"/>
      <c r="AF64" s="31"/>
      <c r="AG64" s="31"/>
      <c r="AH64" s="79"/>
      <c r="AI64" s="79"/>
      <c r="AJ64" s="79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60</v>
      </c>
      <c r="C65" s="46" t="n">
        <v>0.05749</v>
      </c>
      <c r="D65" s="46" t="n">
        <v>0.06127</v>
      </c>
      <c r="E65" s="46" t="n">
        <v>0.05059</v>
      </c>
      <c r="F65" s="46" t="n">
        <v>0.01524</v>
      </c>
      <c r="G65" s="47"/>
      <c r="H65" s="47"/>
      <c r="I65" s="47"/>
      <c r="J65" s="80" t="n">
        <v>0.07453</v>
      </c>
      <c r="K65" s="75" t="n">
        <v>0.07831</v>
      </c>
      <c r="L65" s="76" t="n">
        <v>0.06763</v>
      </c>
      <c r="M65" s="84"/>
      <c r="N65" s="84"/>
      <c r="O65" s="52"/>
      <c r="P65" s="53"/>
      <c r="Q65" s="53"/>
      <c r="R65" s="54"/>
      <c r="S65" s="77"/>
      <c r="T65" s="77"/>
      <c r="U65" s="77"/>
      <c r="V65" s="77"/>
      <c r="W65" s="77"/>
      <c r="X65" s="77"/>
      <c r="Y65" s="77"/>
      <c r="Z65" s="77"/>
      <c r="AA65" s="77"/>
      <c r="AB65" s="78"/>
      <c r="AH65" s="79"/>
      <c r="AI65" s="79"/>
      <c r="AJ65" s="79"/>
    </row>
    <row r="66" s="31" customFormat="true" ht="14.25" hidden="false" customHeight="true" outlineLevel="0" collapsed="false">
      <c r="B66" s="45" t="s">
        <v>61</v>
      </c>
      <c r="C66" s="46" t="n">
        <v>0.06167</v>
      </c>
      <c r="D66" s="46" t="n">
        <v>0.0634</v>
      </c>
      <c r="E66" s="46" t="n">
        <v>0.05317</v>
      </c>
      <c r="F66" s="46" t="n">
        <v>0.01519</v>
      </c>
      <c r="G66" s="47"/>
      <c r="H66" s="47"/>
      <c r="I66" s="47"/>
      <c r="J66" s="80" t="n">
        <v>0.07866</v>
      </c>
      <c r="K66" s="75" t="n">
        <v>0.08039</v>
      </c>
      <c r="L66" s="76" t="n">
        <v>0.07016</v>
      </c>
      <c r="M66" s="84"/>
      <c r="N66" s="84"/>
      <c r="O66" s="52"/>
      <c r="P66" s="53"/>
      <c r="Q66" s="53"/>
      <c r="R66" s="54"/>
      <c r="S66" s="77"/>
      <c r="T66" s="77"/>
      <c r="U66" s="77"/>
      <c r="V66" s="77"/>
      <c r="W66" s="77"/>
      <c r="X66" s="77"/>
      <c r="Y66" s="77"/>
      <c r="Z66" s="77"/>
      <c r="AA66" s="77"/>
      <c r="AB66" s="78"/>
      <c r="AH66" s="79"/>
      <c r="AI66" s="79"/>
      <c r="AJ66" s="79"/>
    </row>
    <row r="67" s="31" customFormat="true" ht="14.25" hidden="false" customHeight="true" outlineLevel="0" collapsed="false">
      <c r="B67" s="57" t="s">
        <v>46</v>
      </c>
      <c r="C67" s="58" t="s">
        <v>43</v>
      </c>
      <c r="D67" s="58" t="s">
        <v>43</v>
      </c>
      <c r="E67" s="58" t="s">
        <v>43</v>
      </c>
      <c r="F67" s="58" t="s">
        <v>43</v>
      </c>
      <c r="G67" s="59" t="n">
        <v>118.3777</v>
      </c>
      <c r="H67" s="59" t="n">
        <v>-4.3437</v>
      </c>
      <c r="I67" s="58" t="s">
        <v>43</v>
      </c>
      <c r="J67" s="60" t="n">
        <v>114.034</v>
      </c>
      <c r="K67" s="60"/>
      <c r="L67" s="60"/>
      <c r="M67" s="85" t="n">
        <v>4.7353</v>
      </c>
      <c r="N67" s="62" t="s">
        <v>43</v>
      </c>
      <c r="O67" s="85" t="n">
        <v>18.8546</v>
      </c>
      <c r="P67" s="58" t="s">
        <v>43</v>
      </c>
      <c r="Q67" s="81" t="n">
        <v>1.7535</v>
      </c>
      <c r="R67" s="64" t="n">
        <v>25.3434</v>
      </c>
      <c r="S67" s="58" t="s">
        <v>43</v>
      </c>
      <c r="T67" s="58" t="s">
        <v>43</v>
      </c>
      <c r="U67" s="58" t="s">
        <v>43</v>
      </c>
      <c r="V67" s="58" t="s">
        <v>43</v>
      </c>
      <c r="W67" s="58" t="s">
        <v>43</v>
      </c>
      <c r="X67" s="58" t="s">
        <v>43</v>
      </c>
      <c r="Y67" s="58" t="s">
        <v>43</v>
      </c>
      <c r="Z67" s="58" t="s">
        <v>43</v>
      </c>
      <c r="AA67" s="58" t="s">
        <v>43</v>
      </c>
      <c r="AB67" s="65" t="s">
        <v>43</v>
      </c>
      <c r="AH67" s="79"/>
      <c r="AI67" s="79"/>
      <c r="AJ67" s="79"/>
    </row>
    <row r="68" s="31" customFormat="true" ht="14.25" hidden="false" customHeight="true" outlineLevel="0" collapsed="false">
      <c r="B68" s="57" t="s">
        <v>47</v>
      </c>
      <c r="C68" s="58" t="s">
        <v>43</v>
      </c>
      <c r="D68" s="58" t="s">
        <v>43</v>
      </c>
      <c r="E68" s="58" t="s">
        <v>43</v>
      </c>
      <c r="F68" s="58" t="s">
        <v>43</v>
      </c>
      <c r="G68" s="58" t="s">
        <v>43</v>
      </c>
      <c r="H68" s="58" t="s">
        <v>43</v>
      </c>
      <c r="I68" s="58" t="s">
        <v>43</v>
      </c>
      <c r="J68" s="66" t="s">
        <v>43</v>
      </c>
      <c r="K68" s="66"/>
      <c r="L68" s="66"/>
      <c r="M68" s="86" t="n">
        <v>30.0735</v>
      </c>
      <c r="N68" s="62" t="s">
        <v>43</v>
      </c>
      <c r="O68" s="58" t="s">
        <v>43</v>
      </c>
      <c r="P68" s="58" t="s">
        <v>43</v>
      </c>
      <c r="Q68" s="58" t="s">
        <v>43</v>
      </c>
      <c r="R68" s="64" t="n">
        <v>30.0735</v>
      </c>
      <c r="S68" s="58" t="s">
        <v>43</v>
      </c>
      <c r="T68" s="58" t="s">
        <v>43</v>
      </c>
      <c r="U68" s="58" t="s">
        <v>43</v>
      </c>
      <c r="V68" s="58" t="s">
        <v>43</v>
      </c>
      <c r="W68" s="58" t="s">
        <v>43</v>
      </c>
      <c r="X68" s="58" t="s">
        <v>43</v>
      </c>
      <c r="Y68" s="58" t="s">
        <v>43</v>
      </c>
      <c r="Z68" s="58" t="s">
        <v>43</v>
      </c>
      <c r="AA68" s="58" t="s">
        <v>43</v>
      </c>
      <c r="AB68" s="65" t="s">
        <v>43</v>
      </c>
      <c r="AH68" s="79"/>
      <c r="AI68" s="79"/>
      <c r="AJ68" s="79"/>
    </row>
    <row r="69" customFormat="false" ht="25.5" hidden="false" customHeight="true" outlineLevel="0" collapsed="false">
      <c r="B69" s="67" t="s">
        <v>48</v>
      </c>
      <c r="C69" s="68"/>
      <c r="D69" s="68"/>
      <c r="E69" s="68"/>
      <c r="F69" s="68"/>
      <c r="G69" s="68"/>
      <c r="H69" s="68"/>
      <c r="I69" s="68"/>
      <c r="J69" s="69" t="s">
        <v>49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s="31" customFormat="true" ht="14.25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1"/>
      <c r="N70" s="91"/>
      <c r="O70" s="91"/>
      <c r="P70" s="75"/>
      <c r="Q70" s="75"/>
      <c r="R70" s="92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s="31" customFormat="true" ht="14.25" hidden="false" customHeight="true" outlineLevel="0" collapsed="false">
      <c r="B71" s="27" t="s">
        <v>54</v>
      </c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1"/>
      <c r="N71" s="91"/>
      <c r="O71" s="91"/>
      <c r="P71" s="75"/>
      <c r="Q71" s="75"/>
      <c r="R71" s="92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s="31" customFormat="true" ht="23.25" hidden="false" customHeight="true" outlineLevel="0" collapsed="false">
      <c r="B72" s="32" t="s">
        <v>58</v>
      </c>
      <c r="C72" s="33" t="s">
        <v>16</v>
      </c>
      <c r="D72" s="33"/>
      <c r="E72" s="33"/>
      <c r="F72" s="71" t="s">
        <v>17</v>
      </c>
      <c r="G72" s="36" t="s">
        <v>18</v>
      </c>
      <c r="H72" s="93" t="s">
        <v>19</v>
      </c>
      <c r="I72" s="36" t="s">
        <v>20</v>
      </c>
      <c r="J72" s="35" t="s">
        <v>21</v>
      </c>
      <c r="K72" s="35"/>
      <c r="L72" s="35"/>
      <c r="M72" s="36" t="s">
        <v>22</v>
      </c>
      <c r="N72" s="36" t="s">
        <v>23</v>
      </c>
      <c r="O72" s="36" t="s">
        <v>24</v>
      </c>
      <c r="P72" s="33" t="s">
        <v>25</v>
      </c>
      <c r="Q72" s="33" t="s">
        <v>26</v>
      </c>
      <c r="R72" s="37" t="s">
        <v>27</v>
      </c>
      <c r="S72" s="87" t="s">
        <v>28</v>
      </c>
      <c r="T72" s="87" t="s">
        <v>29</v>
      </c>
      <c r="U72" s="87" t="s">
        <v>30</v>
      </c>
      <c r="V72" s="87" t="s">
        <v>31</v>
      </c>
      <c r="W72" s="87" t="s">
        <v>32</v>
      </c>
      <c r="X72" s="87" t="s">
        <v>33</v>
      </c>
      <c r="Y72" s="87" t="s">
        <v>34</v>
      </c>
      <c r="Z72" s="87" t="s">
        <v>35</v>
      </c>
      <c r="AA72" s="87" t="s">
        <v>36</v>
      </c>
      <c r="AB72" s="37" t="s">
        <v>37</v>
      </c>
    </row>
    <row r="73" s="31" customFormat="true" ht="14.25" hidden="false" customHeight="true" outlineLevel="0" collapsed="false">
      <c r="B73" s="38" t="s">
        <v>38</v>
      </c>
      <c r="C73" s="94" t="s">
        <v>39</v>
      </c>
      <c r="D73" s="95" t="s">
        <v>40</v>
      </c>
      <c r="E73" s="94" t="s">
        <v>41</v>
      </c>
      <c r="F73" s="96"/>
      <c r="G73" s="38"/>
      <c r="H73" s="96"/>
      <c r="I73" s="38"/>
      <c r="J73" s="41" t="s">
        <v>39</v>
      </c>
      <c r="K73" s="42" t="s">
        <v>40</v>
      </c>
      <c r="L73" s="43" t="s">
        <v>41</v>
      </c>
      <c r="M73" s="36"/>
      <c r="N73" s="36"/>
      <c r="O73" s="36"/>
      <c r="P73" s="33"/>
      <c r="Q73" s="33"/>
      <c r="R73" s="37"/>
      <c r="S73" s="87"/>
      <c r="T73" s="87"/>
      <c r="U73" s="87"/>
      <c r="V73" s="87"/>
      <c r="W73" s="87"/>
      <c r="X73" s="87"/>
      <c r="Y73" s="87"/>
      <c r="Z73" s="87"/>
      <c r="AA73" s="87"/>
      <c r="AB73" s="37"/>
    </row>
    <row r="74" s="31" customFormat="true" ht="14.25" hidden="false" customHeight="true" outlineLevel="0" collapsed="false">
      <c r="B74" s="45" t="s">
        <v>59</v>
      </c>
      <c r="C74" s="97" t="n">
        <v>0.05742</v>
      </c>
      <c r="D74" s="89" t="n">
        <v>0.06067</v>
      </c>
      <c r="E74" s="97" t="n">
        <v>0.05025</v>
      </c>
      <c r="F74" s="89" t="n">
        <v>0.01521</v>
      </c>
      <c r="G74" s="47" t="s">
        <v>43</v>
      </c>
      <c r="H74" s="47" t="s">
        <v>43</v>
      </c>
      <c r="I74" s="98" t="n">
        <v>0.0018</v>
      </c>
      <c r="J74" s="48" t="n">
        <v>0.07443</v>
      </c>
      <c r="K74" s="49" t="n">
        <v>0.07768</v>
      </c>
      <c r="L74" s="50" t="n">
        <v>0.06726</v>
      </c>
      <c r="M74" s="84" t="n">
        <v>0.0006</v>
      </c>
      <c r="N74" s="84" t="n">
        <v>0.00719</v>
      </c>
      <c r="O74" s="52" t="s">
        <v>43</v>
      </c>
      <c r="P74" s="53" t="n">
        <v>0.00117</v>
      </c>
      <c r="Q74" s="53" t="n">
        <v>6E-005</v>
      </c>
      <c r="R74" s="54" t="n">
        <v>0.00902</v>
      </c>
      <c r="S74" s="77" t="n">
        <v>0.00056</v>
      </c>
      <c r="T74" s="77" t="n">
        <v>0.05353</v>
      </c>
      <c r="U74" s="77" t="n">
        <v>0.00032</v>
      </c>
      <c r="V74" s="77" t="n">
        <v>0.00013</v>
      </c>
      <c r="W74" s="77" t="n">
        <v>0.00358</v>
      </c>
      <c r="X74" s="77" t="n">
        <v>0.00035</v>
      </c>
      <c r="Y74" s="77" t="n">
        <v>0.0003</v>
      </c>
      <c r="Z74" s="77" t="n">
        <v>0.00243</v>
      </c>
      <c r="AA74" s="77" t="n">
        <v>0.000182</v>
      </c>
      <c r="AB74" s="78" t="n">
        <v>0.061382</v>
      </c>
      <c r="AH74" s="79"/>
      <c r="AI74" s="79"/>
      <c r="AJ74" s="79"/>
    </row>
    <row r="75" s="31" customFormat="true" ht="14.25" hidden="false" customHeight="true" outlineLevel="0" collapsed="false">
      <c r="B75" s="45" t="s">
        <v>60</v>
      </c>
      <c r="C75" s="97" t="n">
        <v>0.05749</v>
      </c>
      <c r="D75" s="89" t="n">
        <v>0.06127</v>
      </c>
      <c r="E75" s="97" t="n">
        <v>0.05059</v>
      </c>
      <c r="F75" s="89" t="n">
        <v>0.01524</v>
      </c>
      <c r="G75" s="47"/>
      <c r="H75" s="47"/>
      <c r="I75" s="98"/>
      <c r="J75" s="48" t="n">
        <v>0.07453</v>
      </c>
      <c r="K75" s="49" t="n">
        <v>0.07831</v>
      </c>
      <c r="L75" s="50" t="n">
        <v>0.06763</v>
      </c>
      <c r="M75" s="84"/>
      <c r="N75" s="84"/>
      <c r="O75" s="52"/>
      <c r="P75" s="53"/>
      <c r="Q75" s="53"/>
      <c r="R75" s="54"/>
      <c r="S75" s="77"/>
      <c r="T75" s="77"/>
      <c r="U75" s="77"/>
      <c r="V75" s="77"/>
      <c r="W75" s="77"/>
      <c r="X75" s="77"/>
      <c r="Y75" s="77"/>
      <c r="Z75" s="77"/>
      <c r="AA75" s="77"/>
      <c r="AB75" s="78"/>
      <c r="AH75" s="79"/>
      <c r="AI75" s="79"/>
      <c r="AJ75" s="79"/>
    </row>
    <row r="76" s="31" customFormat="true" ht="14.25" hidden="false" customHeight="true" outlineLevel="0" collapsed="false">
      <c r="B76" s="45" t="s">
        <v>61</v>
      </c>
      <c r="C76" s="97" t="n">
        <v>0.06167</v>
      </c>
      <c r="D76" s="89" t="n">
        <v>0.0634</v>
      </c>
      <c r="E76" s="97" t="n">
        <v>0.05317</v>
      </c>
      <c r="F76" s="89" t="n">
        <v>0.01519</v>
      </c>
      <c r="G76" s="47"/>
      <c r="H76" s="47"/>
      <c r="I76" s="98"/>
      <c r="J76" s="48" t="n">
        <v>0.07866</v>
      </c>
      <c r="K76" s="49" t="n">
        <v>0.08039</v>
      </c>
      <c r="L76" s="50" t="n">
        <v>0.07016</v>
      </c>
      <c r="M76" s="84"/>
      <c r="N76" s="84"/>
      <c r="O76" s="52"/>
      <c r="P76" s="53"/>
      <c r="Q76" s="53"/>
      <c r="R76" s="54"/>
      <c r="S76" s="77"/>
      <c r="T76" s="77"/>
      <c r="U76" s="77"/>
      <c r="V76" s="77"/>
      <c r="W76" s="77"/>
      <c r="X76" s="77"/>
      <c r="Y76" s="77"/>
      <c r="Z76" s="77"/>
      <c r="AA76" s="77"/>
      <c r="AB76" s="78"/>
      <c r="AH76" s="79"/>
      <c r="AI76" s="79"/>
      <c r="AJ76" s="79"/>
    </row>
    <row r="77" s="31" customFormat="true" ht="14.25" hidden="false" customHeight="true" outlineLevel="0" collapsed="false">
      <c r="B77" s="57" t="s">
        <v>46</v>
      </c>
      <c r="C77" s="58" t="s">
        <v>43</v>
      </c>
      <c r="D77" s="58" t="s">
        <v>43</v>
      </c>
      <c r="E77" s="58" t="s">
        <v>43</v>
      </c>
      <c r="F77" s="58" t="s">
        <v>43</v>
      </c>
      <c r="G77" s="63" t="n">
        <v>118.3777</v>
      </c>
      <c r="H77" s="99" t="n">
        <v>-4.3437</v>
      </c>
      <c r="I77" s="58" t="s">
        <v>43</v>
      </c>
      <c r="J77" s="60" t="n">
        <v>114.034</v>
      </c>
      <c r="K77" s="60"/>
      <c r="L77" s="60"/>
      <c r="M77" s="85" t="n">
        <v>4.7353</v>
      </c>
      <c r="N77" s="62" t="s">
        <v>43</v>
      </c>
      <c r="O77" s="85" t="n">
        <v>18.8546</v>
      </c>
      <c r="P77" s="58" t="s">
        <v>43</v>
      </c>
      <c r="Q77" s="81" t="n">
        <v>1.7535</v>
      </c>
      <c r="R77" s="64" t="n">
        <v>25.3434</v>
      </c>
      <c r="S77" s="81" t="n">
        <v>3.7185</v>
      </c>
      <c r="T77" s="81" t="n">
        <v>117.9584</v>
      </c>
      <c r="U77" s="58" t="s">
        <v>43</v>
      </c>
      <c r="V77" s="81" t="n">
        <v>3.6668</v>
      </c>
      <c r="W77" s="58" t="s">
        <v>43</v>
      </c>
      <c r="X77" s="58" t="s">
        <v>43</v>
      </c>
      <c r="Y77" s="58" t="s">
        <v>43</v>
      </c>
      <c r="Z77" s="58" t="s">
        <v>43</v>
      </c>
      <c r="AA77" s="58" t="s">
        <v>43</v>
      </c>
      <c r="AB77" s="82" t="n">
        <v>125.3437</v>
      </c>
      <c r="AH77" s="79"/>
      <c r="AI77" s="79"/>
      <c r="AJ77" s="79"/>
    </row>
    <row r="78" customFormat="false" ht="14.25" hidden="false" customHeight="true" outlineLevel="0" collapsed="false">
      <c r="B78" s="57" t="s">
        <v>47</v>
      </c>
      <c r="C78" s="58" t="s">
        <v>43</v>
      </c>
      <c r="D78" s="58" t="s">
        <v>43</v>
      </c>
      <c r="E78" s="58" t="s">
        <v>43</v>
      </c>
      <c r="F78" s="58" t="s">
        <v>43</v>
      </c>
      <c r="G78" s="58" t="s">
        <v>43</v>
      </c>
      <c r="H78" s="58" t="s">
        <v>43</v>
      </c>
      <c r="I78" s="58" t="s">
        <v>43</v>
      </c>
      <c r="J78" s="66" t="s">
        <v>43</v>
      </c>
      <c r="K78" s="66"/>
      <c r="L78" s="66"/>
      <c r="M78" s="86" t="n">
        <v>30.0735</v>
      </c>
      <c r="N78" s="62" t="s">
        <v>43</v>
      </c>
      <c r="O78" s="58" t="s">
        <v>43</v>
      </c>
      <c r="P78" s="58" t="s">
        <v>43</v>
      </c>
      <c r="Q78" s="58" t="s">
        <v>43</v>
      </c>
      <c r="R78" s="64" t="n">
        <v>30.0735</v>
      </c>
      <c r="S78" s="58" t="s">
        <v>43</v>
      </c>
      <c r="T78" s="58" t="s">
        <v>43</v>
      </c>
      <c r="U78" s="58" t="s">
        <v>43</v>
      </c>
      <c r="V78" s="58" t="s">
        <v>43</v>
      </c>
      <c r="W78" s="58" t="s">
        <v>43</v>
      </c>
      <c r="X78" s="58" t="s">
        <v>43</v>
      </c>
      <c r="Y78" s="58" t="s">
        <v>43</v>
      </c>
      <c r="Z78" s="58" t="s">
        <v>43</v>
      </c>
      <c r="AA78" s="58" t="s">
        <v>43</v>
      </c>
      <c r="AB78" s="65" t="s">
        <v>43</v>
      </c>
      <c r="AH78" s="79"/>
      <c r="AI78" s="79"/>
      <c r="AJ78" s="79"/>
    </row>
    <row r="79" customFormat="false" ht="25.5" hidden="false" customHeight="true" outlineLevel="0" collapsed="false">
      <c r="B79" s="67" t="s">
        <v>48</v>
      </c>
      <c r="C79" s="68"/>
      <c r="D79" s="68"/>
      <c r="E79" s="68"/>
      <c r="F79" s="68"/>
      <c r="G79" s="68"/>
      <c r="H79" s="68"/>
      <c r="I79" s="68"/>
      <c r="J79" s="69" t="s">
        <v>49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70"/>
    </row>
    <row r="80" customFormat="false" ht="14.25" hidden="false" customHeight="true" outlineLevel="0" collapsed="false">
      <c r="B80" s="88"/>
    </row>
    <row r="81" customFormat="false" ht="14.25" hidden="false" customHeight="true" outlineLevel="0" collapsed="false">
      <c r="B81" s="26" t="s">
        <v>55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62</v>
      </c>
      <c r="C5" s="6"/>
      <c r="D5" s="6"/>
      <c r="E5" s="6"/>
      <c r="F5" s="6"/>
      <c r="G5" s="6"/>
      <c r="H5" s="6"/>
      <c r="I5" s="7"/>
      <c r="J5" s="8"/>
      <c r="K5" s="9" t="s">
        <v>4</v>
      </c>
      <c r="AD5" s="4"/>
      <c r="AH5" s="10" t="s">
        <v>5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AD6" s="4"/>
    </row>
    <row r="7" customFormat="false" ht="14.25" hidden="false" customHeight="true" outlineLevel="0" collapsed="false">
      <c r="B7" s="101" t="s">
        <v>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customFormat="false" ht="12.75" hidden="false" customHeight="true" outlineLevel="0" collapsed="false">
      <c r="A8" s="13"/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3"/>
    </row>
    <row r="9" customFormat="false" ht="12.75" hidden="false" customHeight="true" outlineLevel="0" collapsed="false">
      <c r="A9" s="13"/>
      <c r="B9" s="15" t="s">
        <v>8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</row>
    <row r="10" customFormat="false" ht="12.75" hidden="false" customHeight="true" outlineLevel="0" collapsed="false">
      <c r="A10" s="13"/>
      <c r="B10" s="15" t="s">
        <v>9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3"/>
    </row>
    <row r="11" customFormat="false" ht="6.75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2.75" hidden="false" customHeight="true" outlineLevel="0" collapsed="false">
      <c r="A12" s="13"/>
      <c r="B12" s="15" t="s">
        <v>10</v>
      </c>
      <c r="C12" s="16"/>
      <c r="D12" s="16"/>
      <c r="E12" s="16"/>
      <c r="F12" s="16"/>
      <c r="G12" s="16"/>
      <c r="H12" s="16"/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3"/>
    </row>
    <row r="13" customFormat="false" ht="12.75" hidden="false" customHeight="true" outlineLevel="0" collapsed="false">
      <c r="A13" s="13"/>
      <c r="B13" s="15" t="s">
        <v>11</v>
      </c>
      <c r="C13" s="16"/>
      <c r="D13" s="16"/>
      <c r="E13" s="16"/>
      <c r="F13" s="16"/>
      <c r="G13" s="16"/>
      <c r="H13" s="16"/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</row>
    <row r="14" customFormat="false" ht="12.75" hidden="false" customHeight="true" outlineLevel="0" collapsed="false">
      <c r="A14" s="13"/>
      <c r="B14" s="19" t="s">
        <v>12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3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4.25" hidden="false" customHeight="true" outlineLevel="0" collapsed="false">
      <c r="B16" s="24" t="s">
        <v>13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4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63</v>
      </c>
      <c r="C19" s="33" t="s">
        <v>16</v>
      </c>
      <c r="D19" s="33"/>
      <c r="E19" s="33"/>
      <c r="F19" s="34" t="s">
        <v>17</v>
      </c>
      <c r="G19" s="34" t="s">
        <v>18</v>
      </c>
      <c r="H19" s="34" t="s">
        <v>19</v>
      </c>
      <c r="I19" s="33" t="s">
        <v>20</v>
      </c>
      <c r="J19" s="35" t="s">
        <v>21</v>
      </c>
      <c r="K19" s="35"/>
      <c r="L19" s="35"/>
      <c r="M19" s="36" t="s">
        <v>22</v>
      </c>
      <c r="N19" s="36" t="s">
        <v>23</v>
      </c>
      <c r="O19" s="36" t="s">
        <v>24</v>
      </c>
      <c r="P19" s="33" t="s">
        <v>25</v>
      </c>
      <c r="Q19" s="33" t="s">
        <v>26</v>
      </c>
      <c r="R19" s="37" t="s">
        <v>27</v>
      </c>
      <c r="S19" s="33" t="s">
        <v>28</v>
      </c>
      <c r="T19" s="33" t="s">
        <v>29</v>
      </c>
      <c r="U19" s="33" t="s">
        <v>30</v>
      </c>
      <c r="V19" s="33" t="s">
        <v>31</v>
      </c>
      <c r="W19" s="33" t="s">
        <v>32</v>
      </c>
      <c r="X19" s="33" t="s">
        <v>33</v>
      </c>
      <c r="Y19" s="33" t="s">
        <v>34</v>
      </c>
      <c r="Z19" s="33" t="s">
        <v>35</v>
      </c>
      <c r="AA19" s="33" t="s">
        <v>36</v>
      </c>
      <c r="AB19" s="37" t="s">
        <v>37</v>
      </c>
    </row>
    <row r="20" s="31" customFormat="true" ht="14.25" hidden="false" customHeight="true" outlineLevel="0" collapsed="false">
      <c r="B20" s="38" t="s">
        <v>38</v>
      </c>
      <c r="C20" s="39" t="s">
        <v>39</v>
      </c>
      <c r="D20" s="39" t="s">
        <v>40</v>
      </c>
      <c r="E20" s="39" t="s">
        <v>41</v>
      </c>
      <c r="F20" s="40"/>
      <c r="G20" s="40"/>
      <c r="H20" s="40"/>
      <c r="I20" s="40"/>
      <c r="J20" s="41" t="s">
        <v>39</v>
      </c>
      <c r="K20" s="42" t="s">
        <v>40</v>
      </c>
      <c r="L20" s="43" t="s">
        <v>41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64</v>
      </c>
      <c r="C21" s="46" t="n">
        <v>0.0589</v>
      </c>
      <c r="D21" s="46" t="n">
        <v>0.05717</v>
      </c>
      <c r="E21" s="46" t="n">
        <v>0.04446</v>
      </c>
      <c r="F21" s="46" t="n">
        <v>0.01257</v>
      </c>
      <c r="G21" s="47" t="s">
        <v>43</v>
      </c>
      <c r="H21" s="47" t="s">
        <v>43</v>
      </c>
      <c r="I21" s="47" t="n">
        <v>0.0018</v>
      </c>
      <c r="J21" s="48" t="n">
        <v>0.07327</v>
      </c>
      <c r="K21" s="49" t="n">
        <v>0.07154</v>
      </c>
      <c r="L21" s="50" t="n">
        <v>0.05883</v>
      </c>
      <c r="M21" s="51" t="n">
        <v>0.00062</v>
      </c>
      <c r="N21" s="51" t="n">
        <v>0.00719</v>
      </c>
      <c r="O21" s="52" t="s">
        <v>43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491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308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65</v>
      </c>
      <c r="C22" s="46" t="n">
        <v>0.06018</v>
      </c>
      <c r="D22" s="46" t="n">
        <v>0.05711</v>
      </c>
      <c r="E22" s="46" t="n">
        <v>0.04521</v>
      </c>
      <c r="F22" s="46" t="n">
        <v>0.01253</v>
      </c>
      <c r="G22" s="47"/>
      <c r="H22" s="47"/>
      <c r="I22" s="47"/>
      <c r="J22" s="48" t="n">
        <v>0.07451</v>
      </c>
      <c r="K22" s="49" t="n">
        <v>0.07144</v>
      </c>
      <c r="L22" s="50" t="n">
        <v>0.05954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66</v>
      </c>
      <c r="C23" s="46" t="n">
        <v>0.05663</v>
      </c>
      <c r="D23" s="46" t="n">
        <v>0.0559</v>
      </c>
      <c r="E23" s="46" t="n">
        <v>0.04348</v>
      </c>
      <c r="F23" s="46" t="n">
        <v>0.01249</v>
      </c>
      <c r="G23" s="47"/>
      <c r="H23" s="47"/>
      <c r="I23" s="47"/>
      <c r="J23" s="48" t="n">
        <v>0.07092</v>
      </c>
      <c r="K23" s="49" t="n">
        <v>0.07019</v>
      </c>
      <c r="L23" s="50" t="n">
        <v>0.05777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46</v>
      </c>
      <c r="C24" s="58" t="s">
        <v>43</v>
      </c>
      <c r="D24" s="58" t="s">
        <v>43</v>
      </c>
      <c r="E24" s="58" t="s">
        <v>43</v>
      </c>
      <c r="F24" s="58" t="s">
        <v>43</v>
      </c>
      <c r="G24" s="59" t="n">
        <v>118.3777</v>
      </c>
      <c r="H24" s="59" t="n">
        <v>-11.4396</v>
      </c>
      <c r="I24" s="58" t="s">
        <v>43</v>
      </c>
      <c r="J24" s="60" t="n">
        <v>106.9381</v>
      </c>
      <c r="K24" s="60"/>
      <c r="L24" s="60"/>
      <c r="M24" s="61" t="n">
        <v>4.7353</v>
      </c>
      <c r="N24" s="62" t="s">
        <v>43</v>
      </c>
      <c r="O24" s="61" t="n">
        <v>18.8546</v>
      </c>
      <c r="P24" s="58" t="s">
        <v>43</v>
      </c>
      <c r="Q24" s="63" t="n">
        <v>1.7535</v>
      </c>
      <c r="R24" s="64" t="n">
        <v>25.3434</v>
      </c>
      <c r="S24" s="58" t="s">
        <v>43</v>
      </c>
      <c r="T24" s="58" t="s">
        <v>43</v>
      </c>
      <c r="U24" s="58" t="s">
        <v>43</v>
      </c>
      <c r="V24" s="58" t="s">
        <v>43</v>
      </c>
      <c r="W24" s="58" t="s">
        <v>43</v>
      </c>
      <c r="X24" s="58" t="s">
        <v>43</v>
      </c>
      <c r="Y24" s="58" t="s">
        <v>43</v>
      </c>
      <c r="Z24" s="58" t="s">
        <v>43</v>
      </c>
      <c r="AA24" s="58" t="s">
        <v>43</v>
      </c>
      <c r="AB24" s="65" t="s">
        <v>43</v>
      </c>
      <c r="AI24" s="56"/>
      <c r="AJ24" s="56"/>
      <c r="AK24" s="56"/>
    </row>
    <row r="25" s="31" customFormat="true" ht="14.25" hidden="false" customHeight="true" outlineLevel="0" collapsed="false">
      <c r="B25" s="57" t="s">
        <v>47</v>
      </c>
      <c r="C25" s="58" t="s">
        <v>43</v>
      </c>
      <c r="D25" s="58" t="s">
        <v>43</v>
      </c>
      <c r="E25" s="58" t="s">
        <v>43</v>
      </c>
      <c r="F25" s="58" t="s">
        <v>43</v>
      </c>
      <c r="G25" s="58" t="s">
        <v>43</v>
      </c>
      <c r="H25" s="58" t="s">
        <v>43</v>
      </c>
      <c r="I25" s="58" t="s">
        <v>43</v>
      </c>
      <c r="J25" s="66" t="s">
        <v>43</v>
      </c>
      <c r="K25" s="66"/>
      <c r="L25" s="66"/>
      <c r="M25" s="61" t="n">
        <v>30.0735</v>
      </c>
      <c r="N25" s="62" t="s">
        <v>43</v>
      </c>
      <c r="O25" s="58" t="s">
        <v>43</v>
      </c>
      <c r="P25" s="58" t="s">
        <v>43</v>
      </c>
      <c r="Q25" s="58" t="s">
        <v>43</v>
      </c>
      <c r="R25" s="64" t="n">
        <v>30.0735</v>
      </c>
      <c r="S25" s="58" t="s">
        <v>43</v>
      </c>
      <c r="T25" s="58" t="s">
        <v>43</v>
      </c>
      <c r="U25" s="58" t="s">
        <v>43</v>
      </c>
      <c r="V25" s="58" t="s">
        <v>43</v>
      </c>
      <c r="W25" s="58" t="s">
        <v>43</v>
      </c>
      <c r="X25" s="58" t="s">
        <v>43</v>
      </c>
      <c r="Y25" s="58" t="s">
        <v>43</v>
      </c>
      <c r="Z25" s="58" t="s">
        <v>43</v>
      </c>
      <c r="AA25" s="58" t="s">
        <v>43</v>
      </c>
      <c r="AB25" s="65" t="s">
        <v>43</v>
      </c>
      <c r="AI25" s="56"/>
      <c r="AJ25" s="56"/>
      <c r="AK25" s="56"/>
    </row>
    <row r="26" customFormat="false" ht="25.5" hidden="false" customHeight="true" outlineLevel="0" collapsed="false">
      <c r="B26" s="67" t="s">
        <v>48</v>
      </c>
      <c r="C26" s="68"/>
      <c r="D26" s="68"/>
      <c r="E26" s="68"/>
      <c r="F26" s="68"/>
      <c r="G26" s="68"/>
      <c r="H26" s="68"/>
      <c r="I26" s="68"/>
      <c r="J26" s="69" t="s">
        <v>49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50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63</v>
      </c>
      <c r="C29" s="33" t="s">
        <v>16</v>
      </c>
      <c r="D29" s="33"/>
      <c r="E29" s="33"/>
      <c r="F29" s="71" t="s">
        <v>17</v>
      </c>
      <c r="G29" s="71" t="s">
        <v>18</v>
      </c>
      <c r="H29" s="71" t="s">
        <v>19</v>
      </c>
      <c r="I29" s="36" t="s">
        <v>20</v>
      </c>
      <c r="J29" s="35" t="s">
        <v>21</v>
      </c>
      <c r="K29" s="35"/>
      <c r="L29" s="35"/>
      <c r="M29" s="36" t="s">
        <v>22</v>
      </c>
      <c r="N29" s="36" t="s">
        <v>23</v>
      </c>
      <c r="O29" s="36" t="s">
        <v>24</v>
      </c>
      <c r="P29" s="33" t="s">
        <v>25</v>
      </c>
      <c r="Q29" s="33" t="s">
        <v>26</v>
      </c>
      <c r="R29" s="37" t="s">
        <v>27</v>
      </c>
      <c r="S29" s="33" t="s">
        <v>28</v>
      </c>
      <c r="T29" s="33" t="s">
        <v>29</v>
      </c>
      <c r="U29" s="33" t="s">
        <v>30</v>
      </c>
      <c r="V29" s="33" t="s">
        <v>31</v>
      </c>
      <c r="W29" s="33" t="s">
        <v>32</v>
      </c>
      <c r="X29" s="33" t="s">
        <v>33</v>
      </c>
      <c r="Y29" s="33" t="s">
        <v>34</v>
      </c>
      <c r="Z29" s="33" t="s">
        <v>35</v>
      </c>
      <c r="AA29" s="33" t="s">
        <v>36</v>
      </c>
      <c r="AB29" s="37" t="s">
        <v>37</v>
      </c>
    </row>
    <row r="30" s="31" customFormat="true" ht="14.25" hidden="false" customHeight="true" outlineLevel="0" collapsed="false">
      <c r="B30" s="38" t="s">
        <v>38</v>
      </c>
      <c r="C30" s="39" t="s">
        <v>39</v>
      </c>
      <c r="D30" s="39" t="s">
        <v>40</v>
      </c>
      <c r="E30" s="39" t="s">
        <v>41</v>
      </c>
      <c r="F30" s="40"/>
      <c r="G30" s="40"/>
      <c r="H30" s="40"/>
      <c r="I30" s="40"/>
      <c r="J30" s="41" t="s">
        <v>39</v>
      </c>
      <c r="K30" s="42" t="s">
        <v>40</v>
      </c>
      <c r="L30" s="43" t="s">
        <v>41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64</v>
      </c>
      <c r="C31" s="46" t="n">
        <v>0.0589</v>
      </c>
      <c r="D31" s="46" t="n">
        <v>0.05717</v>
      </c>
      <c r="E31" s="46" t="n">
        <v>0.04446</v>
      </c>
      <c r="F31" s="46" t="n">
        <v>0.01257</v>
      </c>
      <c r="G31" s="47" t="s">
        <v>43</v>
      </c>
      <c r="H31" s="47" t="s">
        <v>43</v>
      </c>
      <c r="I31" s="47" t="n">
        <v>0.0018</v>
      </c>
      <c r="J31" s="48" t="n">
        <v>0.07327</v>
      </c>
      <c r="K31" s="49" t="n">
        <v>0.07154</v>
      </c>
      <c r="L31" s="50" t="n">
        <v>0.05883</v>
      </c>
      <c r="M31" s="51" t="n">
        <v>0.00062</v>
      </c>
      <c r="N31" s="51" t="n">
        <v>0.00719</v>
      </c>
      <c r="O31" s="52" t="s">
        <v>43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6133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959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65</v>
      </c>
      <c r="C32" s="46" t="n">
        <v>0.06018</v>
      </c>
      <c r="D32" s="46" t="n">
        <v>0.05711</v>
      </c>
      <c r="E32" s="46" t="n">
        <v>0.04521</v>
      </c>
      <c r="F32" s="46" t="n">
        <v>0.01253</v>
      </c>
      <c r="G32" s="47"/>
      <c r="H32" s="47"/>
      <c r="I32" s="47"/>
      <c r="J32" s="48" t="n">
        <v>0.07451</v>
      </c>
      <c r="K32" s="49" t="n">
        <v>0.07144</v>
      </c>
      <c r="L32" s="50" t="n">
        <v>0.05954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66</v>
      </c>
      <c r="C33" s="46" t="n">
        <v>0.05663</v>
      </c>
      <c r="D33" s="46" t="n">
        <v>0.0559</v>
      </c>
      <c r="E33" s="46" t="n">
        <v>0.04348</v>
      </c>
      <c r="F33" s="46" t="n">
        <v>0.01249</v>
      </c>
      <c r="G33" s="47"/>
      <c r="H33" s="47"/>
      <c r="I33" s="47"/>
      <c r="J33" s="48" t="n">
        <v>0.07092</v>
      </c>
      <c r="K33" s="49" t="n">
        <v>0.07019</v>
      </c>
      <c r="L33" s="50" t="n">
        <v>0.05777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46</v>
      </c>
      <c r="C34" s="58" t="s">
        <v>43</v>
      </c>
      <c r="D34" s="58" t="s">
        <v>43</v>
      </c>
      <c r="E34" s="58" t="s">
        <v>43</v>
      </c>
      <c r="F34" s="58" t="s">
        <v>43</v>
      </c>
      <c r="G34" s="59" t="n">
        <v>118.3777</v>
      </c>
      <c r="H34" s="59" t="n">
        <v>-11.4396</v>
      </c>
      <c r="I34" s="58" t="s">
        <v>43</v>
      </c>
      <c r="J34" s="60" t="n">
        <v>106.9381</v>
      </c>
      <c r="K34" s="60"/>
      <c r="L34" s="60"/>
      <c r="M34" s="61" t="n">
        <v>4.7353</v>
      </c>
      <c r="N34" s="62" t="s">
        <v>43</v>
      </c>
      <c r="O34" s="72" t="n">
        <v>18.8546</v>
      </c>
      <c r="P34" s="58" t="s">
        <v>43</v>
      </c>
      <c r="Q34" s="63" t="n">
        <v>1.7535</v>
      </c>
      <c r="R34" s="64" t="n">
        <v>25.3434</v>
      </c>
      <c r="S34" s="63" t="n">
        <v>3.7185</v>
      </c>
      <c r="T34" s="63" t="n">
        <v>135.1424</v>
      </c>
      <c r="U34" s="58" t="s">
        <v>43</v>
      </c>
      <c r="V34" s="63" t="n">
        <v>3.6668</v>
      </c>
      <c r="W34" s="58" t="s">
        <v>43</v>
      </c>
      <c r="X34" s="58" t="s">
        <v>43</v>
      </c>
      <c r="Y34" s="58" t="s">
        <v>43</v>
      </c>
      <c r="Z34" s="58" t="s">
        <v>43</v>
      </c>
      <c r="AA34" s="58" t="s">
        <v>43</v>
      </c>
      <c r="AB34" s="73" t="n">
        <v>142.5277</v>
      </c>
      <c r="AH34" s="56"/>
      <c r="AI34" s="56"/>
      <c r="AJ34" s="56"/>
    </row>
    <row r="35" s="31" customFormat="true" ht="14.25" hidden="false" customHeight="true" outlineLevel="0" collapsed="false">
      <c r="B35" s="57" t="s">
        <v>47</v>
      </c>
      <c r="C35" s="58" t="s">
        <v>43</v>
      </c>
      <c r="D35" s="58" t="s">
        <v>43</v>
      </c>
      <c r="E35" s="58" t="s">
        <v>43</v>
      </c>
      <c r="F35" s="58" t="s">
        <v>43</v>
      </c>
      <c r="G35" s="58" t="s">
        <v>43</v>
      </c>
      <c r="H35" s="58" t="s">
        <v>43</v>
      </c>
      <c r="I35" s="58" t="s">
        <v>43</v>
      </c>
      <c r="J35" s="66" t="s">
        <v>43</v>
      </c>
      <c r="K35" s="66"/>
      <c r="L35" s="66"/>
      <c r="M35" s="74" t="n">
        <v>28.4823</v>
      </c>
      <c r="N35" s="62" t="s">
        <v>43</v>
      </c>
      <c r="O35" s="58" t="s">
        <v>43</v>
      </c>
      <c r="P35" s="58" t="s">
        <v>43</v>
      </c>
      <c r="Q35" s="58" t="s">
        <v>43</v>
      </c>
      <c r="R35" s="64" t="n">
        <v>28.4823</v>
      </c>
      <c r="S35" s="58" t="s">
        <v>43</v>
      </c>
      <c r="T35" s="58" t="s">
        <v>43</v>
      </c>
      <c r="U35" s="58" t="s">
        <v>43</v>
      </c>
      <c r="V35" s="58" t="s">
        <v>43</v>
      </c>
      <c r="W35" s="58" t="s">
        <v>43</v>
      </c>
      <c r="X35" s="58" t="s">
        <v>43</v>
      </c>
      <c r="Y35" s="58" t="s">
        <v>43</v>
      </c>
      <c r="Z35" s="58" t="s">
        <v>43</v>
      </c>
      <c r="AA35" s="58" t="s">
        <v>43</v>
      </c>
      <c r="AB35" s="65" t="s">
        <v>43</v>
      </c>
      <c r="AH35" s="56"/>
      <c r="AI35" s="56"/>
      <c r="AJ35" s="56"/>
    </row>
    <row r="36" customFormat="false" ht="25.5" hidden="false" customHeight="true" outlineLevel="0" collapsed="false">
      <c r="B36" s="67" t="s">
        <v>48</v>
      </c>
      <c r="C36" s="68"/>
      <c r="D36" s="68"/>
      <c r="E36" s="68"/>
      <c r="F36" s="68"/>
      <c r="G36" s="68"/>
      <c r="H36" s="68"/>
      <c r="I36" s="68"/>
      <c r="J36" s="69" t="s">
        <v>49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51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63</v>
      </c>
      <c r="C39" s="33" t="s">
        <v>16</v>
      </c>
      <c r="D39" s="33"/>
      <c r="E39" s="33"/>
      <c r="F39" s="71" t="s">
        <v>17</v>
      </c>
      <c r="G39" s="71" t="s">
        <v>18</v>
      </c>
      <c r="H39" s="71" t="s">
        <v>19</v>
      </c>
      <c r="I39" s="36" t="s">
        <v>20</v>
      </c>
      <c r="J39" s="35" t="s">
        <v>21</v>
      </c>
      <c r="K39" s="35"/>
      <c r="L39" s="35"/>
      <c r="M39" s="36" t="s">
        <v>22</v>
      </c>
      <c r="N39" s="36" t="s">
        <v>23</v>
      </c>
      <c r="O39" s="36" t="s">
        <v>24</v>
      </c>
      <c r="P39" s="33" t="s">
        <v>25</v>
      </c>
      <c r="Q39" s="33" t="s">
        <v>26</v>
      </c>
      <c r="R39" s="37" t="s">
        <v>27</v>
      </c>
      <c r="S39" s="33" t="s">
        <v>28</v>
      </c>
      <c r="T39" s="33" t="s">
        <v>29</v>
      </c>
      <c r="U39" s="33" t="s">
        <v>30</v>
      </c>
      <c r="V39" s="33" t="s">
        <v>31</v>
      </c>
      <c r="W39" s="33" t="s">
        <v>32</v>
      </c>
      <c r="X39" s="33" t="s">
        <v>33</v>
      </c>
      <c r="Y39" s="33" t="s">
        <v>34</v>
      </c>
      <c r="Z39" s="33" t="s">
        <v>35</v>
      </c>
      <c r="AA39" s="33" t="s">
        <v>36</v>
      </c>
      <c r="AB39" s="37" t="s">
        <v>37</v>
      </c>
    </row>
    <row r="40" s="31" customFormat="true" ht="14.25" hidden="false" customHeight="true" outlineLevel="0" collapsed="false">
      <c r="B40" s="38" t="s">
        <v>38</v>
      </c>
      <c r="C40" s="39" t="s">
        <v>39</v>
      </c>
      <c r="D40" s="39" t="s">
        <v>40</v>
      </c>
      <c r="E40" s="39" t="s">
        <v>41</v>
      </c>
      <c r="F40" s="40"/>
      <c r="G40" s="40"/>
      <c r="H40" s="40"/>
      <c r="I40" s="40"/>
      <c r="J40" s="41" t="s">
        <v>39</v>
      </c>
      <c r="K40" s="42" t="s">
        <v>40</v>
      </c>
      <c r="L40" s="43" t="s">
        <v>41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64</v>
      </c>
      <c r="C41" s="46" t="n">
        <v>0.0589</v>
      </c>
      <c r="D41" s="46" t="n">
        <v>0.05717</v>
      </c>
      <c r="E41" s="46" t="n">
        <v>0.04446</v>
      </c>
      <c r="F41" s="46" t="n">
        <v>0.01257</v>
      </c>
      <c r="G41" s="47" t="s">
        <v>43</v>
      </c>
      <c r="H41" s="47" t="s">
        <v>43</v>
      </c>
      <c r="I41" s="47" t="n">
        <v>0.0018</v>
      </c>
      <c r="J41" s="48" t="n">
        <v>0.07327</v>
      </c>
      <c r="K41" s="75" t="n">
        <v>0.07154</v>
      </c>
      <c r="L41" s="76" t="n">
        <v>0.05883</v>
      </c>
      <c r="M41" s="51" t="n">
        <v>0.00062</v>
      </c>
      <c r="N41" s="51" t="n">
        <v>0.00719</v>
      </c>
      <c r="O41" s="52" t="s">
        <v>43</v>
      </c>
      <c r="P41" s="53" t="n">
        <v>0.00117</v>
      </c>
      <c r="Q41" s="53" t="n">
        <v>6E-005</v>
      </c>
      <c r="R41" s="54" t="n">
        <v>0.00904</v>
      </c>
      <c r="S41" s="77" t="n">
        <v>0.00056</v>
      </c>
      <c r="T41" s="77" t="n">
        <v>0.06133</v>
      </c>
      <c r="U41" s="77" t="n">
        <v>0.00073</v>
      </c>
      <c r="V41" s="77" t="n">
        <v>0.00013</v>
      </c>
      <c r="W41" s="77" t="n">
        <v>0.00358</v>
      </c>
      <c r="X41" s="77" t="n">
        <v>0.00035</v>
      </c>
      <c r="Y41" s="77" t="n">
        <v>0.0003</v>
      </c>
      <c r="Z41" s="77" t="n">
        <v>0.00243</v>
      </c>
      <c r="AA41" s="77" t="n">
        <v>0.000182</v>
      </c>
      <c r="AB41" s="78" t="n">
        <v>0.069592</v>
      </c>
      <c r="AD41" s="31"/>
      <c r="AE41" s="31"/>
      <c r="AF41" s="31"/>
      <c r="AG41" s="31"/>
      <c r="AH41" s="79"/>
      <c r="AI41" s="79"/>
      <c r="AJ41" s="79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65</v>
      </c>
      <c r="C42" s="46" t="n">
        <v>0.06018</v>
      </c>
      <c r="D42" s="46" t="n">
        <v>0.05711</v>
      </c>
      <c r="E42" s="46" t="n">
        <v>0.04521</v>
      </c>
      <c r="F42" s="46" t="n">
        <v>0.01253</v>
      </c>
      <c r="G42" s="47"/>
      <c r="H42" s="47"/>
      <c r="I42" s="47"/>
      <c r="J42" s="80" t="n">
        <v>0.07451</v>
      </c>
      <c r="K42" s="75" t="n">
        <v>0.07144</v>
      </c>
      <c r="L42" s="76" t="n">
        <v>0.05954</v>
      </c>
      <c r="M42" s="51"/>
      <c r="N42" s="51"/>
      <c r="O42" s="52"/>
      <c r="P42" s="53"/>
      <c r="Q42" s="53"/>
      <c r="R42" s="54"/>
      <c r="S42" s="77"/>
      <c r="T42" s="77"/>
      <c r="U42" s="77"/>
      <c r="V42" s="77"/>
      <c r="W42" s="77"/>
      <c r="X42" s="77"/>
      <c r="Y42" s="77"/>
      <c r="Z42" s="77"/>
      <c r="AA42" s="77"/>
      <c r="AB42" s="78"/>
      <c r="AH42" s="79"/>
      <c r="AI42" s="79"/>
      <c r="AJ42" s="79"/>
    </row>
    <row r="43" s="31" customFormat="true" ht="14.25" hidden="false" customHeight="true" outlineLevel="0" collapsed="false">
      <c r="B43" s="45" t="s">
        <v>66</v>
      </c>
      <c r="C43" s="46" t="n">
        <v>0.05663</v>
      </c>
      <c r="D43" s="46" t="n">
        <v>0.0559</v>
      </c>
      <c r="E43" s="46" t="n">
        <v>0.04348</v>
      </c>
      <c r="F43" s="46" t="n">
        <v>0.01249</v>
      </c>
      <c r="G43" s="47"/>
      <c r="H43" s="47"/>
      <c r="I43" s="47"/>
      <c r="J43" s="80" t="n">
        <v>0.07092</v>
      </c>
      <c r="K43" s="75" t="n">
        <v>0.07019</v>
      </c>
      <c r="L43" s="76" t="n">
        <v>0.05777</v>
      </c>
      <c r="M43" s="51"/>
      <c r="N43" s="51"/>
      <c r="O43" s="52"/>
      <c r="P43" s="53"/>
      <c r="Q43" s="53"/>
      <c r="R43" s="54"/>
      <c r="S43" s="77"/>
      <c r="T43" s="77"/>
      <c r="U43" s="77"/>
      <c r="V43" s="77"/>
      <c r="W43" s="77"/>
      <c r="X43" s="77"/>
      <c r="Y43" s="77"/>
      <c r="Z43" s="77"/>
      <c r="AA43" s="77"/>
      <c r="AB43" s="78"/>
      <c r="AH43" s="79"/>
      <c r="AI43" s="79"/>
      <c r="AJ43" s="79"/>
    </row>
    <row r="44" s="31" customFormat="true" ht="14.25" hidden="false" customHeight="true" outlineLevel="0" collapsed="false">
      <c r="B44" s="57" t="s">
        <v>46</v>
      </c>
      <c r="C44" s="58" t="s">
        <v>43</v>
      </c>
      <c r="D44" s="58" t="s">
        <v>43</v>
      </c>
      <c r="E44" s="58" t="s">
        <v>43</v>
      </c>
      <c r="F44" s="58" t="s">
        <v>43</v>
      </c>
      <c r="G44" s="59" t="n">
        <v>118.3777</v>
      </c>
      <c r="H44" s="59" t="n">
        <v>-11.4396</v>
      </c>
      <c r="I44" s="58" t="s">
        <v>43</v>
      </c>
      <c r="J44" s="60" t="n">
        <v>106.9381</v>
      </c>
      <c r="K44" s="60"/>
      <c r="L44" s="60"/>
      <c r="M44" s="72" t="n">
        <v>4.7353</v>
      </c>
      <c r="N44" s="62" t="s">
        <v>43</v>
      </c>
      <c r="O44" s="72" t="n">
        <v>18.8546</v>
      </c>
      <c r="P44" s="58" t="s">
        <v>43</v>
      </c>
      <c r="Q44" s="81" t="n">
        <v>1.7535</v>
      </c>
      <c r="R44" s="64" t="n">
        <v>25.3434</v>
      </c>
      <c r="S44" s="81" t="n">
        <v>3.7185</v>
      </c>
      <c r="T44" s="81" t="n">
        <v>135.1424</v>
      </c>
      <c r="U44" s="58" t="s">
        <v>43</v>
      </c>
      <c r="V44" s="81" t="n">
        <v>3.6668</v>
      </c>
      <c r="W44" s="58" t="s">
        <v>43</v>
      </c>
      <c r="X44" s="58" t="s">
        <v>43</v>
      </c>
      <c r="Y44" s="58" t="s">
        <v>43</v>
      </c>
      <c r="Z44" s="58" t="s">
        <v>43</v>
      </c>
      <c r="AA44" s="58" t="s">
        <v>43</v>
      </c>
      <c r="AB44" s="82" t="n">
        <v>142.5277</v>
      </c>
      <c r="AH44" s="79"/>
      <c r="AI44" s="79"/>
      <c r="AJ44" s="79"/>
    </row>
    <row r="45" s="31" customFormat="true" ht="14.25" hidden="false" customHeight="true" outlineLevel="0" collapsed="false">
      <c r="B45" s="57" t="s">
        <v>47</v>
      </c>
      <c r="C45" s="58" t="s">
        <v>43</v>
      </c>
      <c r="D45" s="58" t="s">
        <v>43</v>
      </c>
      <c r="E45" s="58" t="s">
        <v>43</v>
      </c>
      <c r="F45" s="58" t="s">
        <v>43</v>
      </c>
      <c r="G45" s="58" t="s">
        <v>43</v>
      </c>
      <c r="H45" s="58" t="s">
        <v>43</v>
      </c>
      <c r="I45" s="58" t="s">
        <v>43</v>
      </c>
      <c r="J45" s="66" t="s">
        <v>43</v>
      </c>
      <c r="K45" s="66"/>
      <c r="L45" s="66"/>
      <c r="M45" s="61" t="n">
        <v>31.6647</v>
      </c>
      <c r="N45" s="62" t="s">
        <v>43</v>
      </c>
      <c r="O45" s="58" t="s">
        <v>43</v>
      </c>
      <c r="P45" s="58" t="s">
        <v>43</v>
      </c>
      <c r="Q45" s="58" t="s">
        <v>43</v>
      </c>
      <c r="R45" s="64" t="n">
        <v>31.6647</v>
      </c>
      <c r="S45" s="58" t="s">
        <v>43</v>
      </c>
      <c r="T45" s="58" t="s">
        <v>43</v>
      </c>
      <c r="U45" s="58" t="s">
        <v>43</v>
      </c>
      <c r="V45" s="58" t="s">
        <v>43</v>
      </c>
      <c r="W45" s="58" t="s">
        <v>43</v>
      </c>
      <c r="X45" s="58" t="s">
        <v>43</v>
      </c>
      <c r="Y45" s="58" t="s">
        <v>43</v>
      </c>
      <c r="Z45" s="58" t="s">
        <v>43</v>
      </c>
      <c r="AA45" s="58" t="s">
        <v>43</v>
      </c>
      <c r="AB45" s="65" t="s">
        <v>43</v>
      </c>
      <c r="AH45" s="79"/>
      <c r="AI45" s="79"/>
      <c r="AJ45" s="79"/>
    </row>
    <row r="46" customFormat="false" ht="25.5" hidden="false" customHeight="true" outlineLevel="0" collapsed="false">
      <c r="B46" s="67" t="s">
        <v>48</v>
      </c>
      <c r="C46" s="68"/>
      <c r="D46" s="68"/>
      <c r="E46" s="68"/>
      <c r="F46" s="68"/>
      <c r="G46" s="68"/>
      <c r="H46" s="68"/>
      <c r="I46" s="68"/>
      <c r="J46" s="69" t="s">
        <v>49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52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63</v>
      </c>
      <c r="C49" s="33" t="s">
        <v>16</v>
      </c>
      <c r="D49" s="33"/>
      <c r="E49" s="33"/>
      <c r="F49" s="71" t="s">
        <v>17</v>
      </c>
      <c r="G49" s="71" t="s">
        <v>18</v>
      </c>
      <c r="H49" s="71" t="s">
        <v>19</v>
      </c>
      <c r="I49" s="36" t="s">
        <v>20</v>
      </c>
      <c r="J49" s="35" t="s">
        <v>21</v>
      </c>
      <c r="K49" s="35"/>
      <c r="L49" s="35"/>
      <c r="M49" s="36" t="s">
        <v>22</v>
      </c>
      <c r="N49" s="36" t="s">
        <v>23</v>
      </c>
      <c r="O49" s="36" t="s">
        <v>24</v>
      </c>
      <c r="P49" s="33" t="s">
        <v>25</v>
      </c>
      <c r="Q49" s="33" t="s">
        <v>26</v>
      </c>
      <c r="R49" s="37" t="s">
        <v>27</v>
      </c>
      <c r="S49" s="33" t="s">
        <v>28</v>
      </c>
      <c r="T49" s="33" t="s">
        <v>29</v>
      </c>
      <c r="U49" s="33" t="s">
        <v>30</v>
      </c>
      <c r="V49" s="33" t="s">
        <v>31</v>
      </c>
      <c r="W49" s="33" t="s">
        <v>32</v>
      </c>
      <c r="X49" s="33" t="s">
        <v>33</v>
      </c>
      <c r="Y49" s="33" t="s">
        <v>34</v>
      </c>
      <c r="Z49" s="33" t="s">
        <v>35</v>
      </c>
      <c r="AA49" s="33" t="s">
        <v>36</v>
      </c>
      <c r="AB49" s="37" t="s">
        <v>37</v>
      </c>
    </row>
    <row r="50" s="31" customFormat="true" ht="14.25" hidden="false" customHeight="true" outlineLevel="0" collapsed="false">
      <c r="B50" s="38" t="s">
        <v>38</v>
      </c>
      <c r="C50" s="39" t="s">
        <v>39</v>
      </c>
      <c r="D50" s="39" t="s">
        <v>40</v>
      </c>
      <c r="E50" s="39" t="s">
        <v>41</v>
      </c>
      <c r="F50" s="83"/>
      <c r="G50" s="83"/>
      <c r="H50" s="83"/>
      <c r="I50" s="83"/>
      <c r="J50" s="41" t="s">
        <v>39</v>
      </c>
      <c r="K50" s="42" t="s">
        <v>40</v>
      </c>
      <c r="L50" s="43" t="s">
        <v>41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64</v>
      </c>
      <c r="C51" s="46" t="n">
        <v>0.0589</v>
      </c>
      <c r="D51" s="46" t="n">
        <v>0.05717</v>
      </c>
      <c r="E51" s="46" t="n">
        <v>0.04446</v>
      </c>
      <c r="F51" s="46" t="n">
        <v>0.01257</v>
      </c>
      <c r="G51" s="47" t="s">
        <v>43</v>
      </c>
      <c r="H51" s="47" t="s">
        <v>43</v>
      </c>
      <c r="I51" s="47" t="n">
        <v>0.0018</v>
      </c>
      <c r="J51" s="48" t="n">
        <v>0.07327</v>
      </c>
      <c r="K51" s="75" t="n">
        <v>0.07154</v>
      </c>
      <c r="L51" s="76" t="n">
        <v>0.05883</v>
      </c>
      <c r="M51" s="84" t="n">
        <v>0.00062</v>
      </c>
      <c r="N51" s="84" t="n">
        <v>0.00719</v>
      </c>
      <c r="O51" s="52" t="s">
        <v>43</v>
      </c>
      <c r="P51" s="53" t="n">
        <v>0.00117</v>
      </c>
      <c r="Q51" s="53" t="n">
        <v>6E-005</v>
      </c>
      <c r="R51" s="54" t="n">
        <v>0.00904</v>
      </c>
      <c r="S51" s="77" t="n">
        <v>0.00056</v>
      </c>
      <c r="T51" s="77" t="n">
        <v>0.06133</v>
      </c>
      <c r="U51" s="77" t="n">
        <v>0.00073</v>
      </c>
      <c r="V51" s="77" t="n">
        <v>0.00013</v>
      </c>
      <c r="W51" s="77" t="n">
        <v>0.00358</v>
      </c>
      <c r="X51" s="77" t="n">
        <v>0.00035</v>
      </c>
      <c r="Y51" s="77" t="n">
        <v>0.0003</v>
      </c>
      <c r="Z51" s="77" t="n">
        <v>0.00243</v>
      </c>
      <c r="AA51" s="77" t="n">
        <v>0.000182</v>
      </c>
      <c r="AB51" s="78" t="n">
        <v>0.069592</v>
      </c>
      <c r="AD51" s="31"/>
      <c r="AE51" s="31"/>
      <c r="AF51" s="31"/>
      <c r="AG51" s="31"/>
      <c r="AH51" s="79"/>
      <c r="AI51" s="79"/>
      <c r="AJ51" s="79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65</v>
      </c>
      <c r="C52" s="46" t="n">
        <v>0.06018</v>
      </c>
      <c r="D52" s="46" t="n">
        <v>0.05711</v>
      </c>
      <c r="E52" s="46" t="n">
        <v>0.04521</v>
      </c>
      <c r="F52" s="46" t="n">
        <v>0.01253</v>
      </c>
      <c r="G52" s="47"/>
      <c r="H52" s="47"/>
      <c r="I52" s="47"/>
      <c r="J52" s="80" t="n">
        <v>0.07451</v>
      </c>
      <c r="K52" s="75" t="n">
        <v>0.07144</v>
      </c>
      <c r="L52" s="76" t="n">
        <v>0.05954</v>
      </c>
      <c r="M52" s="84"/>
      <c r="N52" s="84"/>
      <c r="O52" s="52"/>
      <c r="P52" s="53"/>
      <c r="Q52" s="53"/>
      <c r="R52" s="54"/>
      <c r="S52" s="77"/>
      <c r="T52" s="77"/>
      <c r="U52" s="77"/>
      <c r="V52" s="77"/>
      <c r="W52" s="77"/>
      <c r="X52" s="77"/>
      <c r="Y52" s="77"/>
      <c r="Z52" s="77"/>
      <c r="AA52" s="77"/>
      <c r="AB52" s="78"/>
      <c r="AH52" s="79"/>
      <c r="AI52" s="79"/>
      <c r="AJ52" s="79"/>
    </row>
    <row r="53" s="31" customFormat="true" ht="14.25" hidden="false" customHeight="true" outlineLevel="0" collapsed="false">
      <c r="B53" s="45" t="s">
        <v>66</v>
      </c>
      <c r="C53" s="46" t="n">
        <v>0.05663</v>
      </c>
      <c r="D53" s="46" t="n">
        <v>0.0559</v>
      </c>
      <c r="E53" s="46" t="n">
        <v>0.04348</v>
      </c>
      <c r="F53" s="46" t="n">
        <v>0.01249</v>
      </c>
      <c r="G53" s="47"/>
      <c r="H53" s="47"/>
      <c r="I53" s="47"/>
      <c r="J53" s="80" t="n">
        <v>0.07092</v>
      </c>
      <c r="K53" s="75" t="n">
        <v>0.07019</v>
      </c>
      <c r="L53" s="76" t="n">
        <v>0.05777</v>
      </c>
      <c r="M53" s="84"/>
      <c r="N53" s="84"/>
      <c r="O53" s="52"/>
      <c r="P53" s="53"/>
      <c r="Q53" s="53"/>
      <c r="R53" s="54"/>
      <c r="S53" s="77"/>
      <c r="T53" s="77"/>
      <c r="U53" s="77"/>
      <c r="V53" s="77"/>
      <c r="W53" s="77"/>
      <c r="X53" s="77"/>
      <c r="Y53" s="77"/>
      <c r="Z53" s="77"/>
      <c r="AA53" s="77"/>
      <c r="AB53" s="78"/>
      <c r="AH53" s="79"/>
      <c r="AI53" s="79"/>
      <c r="AJ53" s="79"/>
    </row>
    <row r="54" s="31" customFormat="true" ht="14.25" hidden="false" customHeight="true" outlineLevel="0" collapsed="false">
      <c r="B54" s="57" t="s">
        <v>46</v>
      </c>
      <c r="C54" s="58" t="s">
        <v>43</v>
      </c>
      <c r="D54" s="58" t="s">
        <v>43</v>
      </c>
      <c r="E54" s="58" t="s">
        <v>43</v>
      </c>
      <c r="F54" s="58" t="s">
        <v>43</v>
      </c>
      <c r="G54" s="59" t="n">
        <v>118.3777</v>
      </c>
      <c r="H54" s="59" t="n">
        <v>-11.4396</v>
      </c>
      <c r="I54" s="58" t="s">
        <v>43</v>
      </c>
      <c r="J54" s="60" t="n">
        <v>106.9381</v>
      </c>
      <c r="K54" s="60"/>
      <c r="L54" s="60"/>
      <c r="M54" s="85" t="n">
        <v>5.2088</v>
      </c>
      <c r="N54" s="62" t="s">
        <v>43</v>
      </c>
      <c r="O54" s="85" t="n">
        <v>18.8546</v>
      </c>
      <c r="P54" s="58" t="s">
        <v>43</v>
      </c>
      <c r="Q54" s="81" t="n">
        <v>1.7535</v>
      </c>
      <c r="R54" s="64" t="n">
        <v>25.8169</v>
      </c>
      <c r="S54" s="81" t="n">
        <v>3.7185</v>
      </c>
      <c r="T54" s="81" t="n">
        <v>135.1424</v>
      </c>
      <c r="U54" s="58" t="s">
        <v>43</v>
      </c>
      <c r="V54" s="81" t="n">
        <v>3.6668</v>
      </c>
      <c r="W54" s="58" t="s">
        <v>43</v>
      </c>
      <c r="X54" s="58" t="s">
        <v>43</v>
      </c>
      <c r="Y54" s="58" t="s">
        <v>43</v>
      </c>
      <c r="Z54" s="58" t="s">
        <v>43</v>
      </c>
      <c r="AA54" s="58" t="s">
        <v>43</v>
      </c>
      <c r="AB54" s="82" t="n">
        <v>142.5277</v>
      </c>
      <c r="AH54" s="79"/>
      <c r="AI54" s="79"/>
      <c r="AJ54" s="79"/>
    </row>
    <row r="55" s="31" customFormat="true" ht="14.25" hidden="false" customHeight="true" outlineLevel="0" collapsed="false">
      <c r="B55" s="57" t="s">
        <v>47</v>
      </c>
      <c r="C55" s="58" t="s">
        <v>43</v>
      </c>
      <c r="D55" s="58" t="s">
        <v>43</v>
      </c>
      <c r="E55" s="58" t="s">
        <v>43</v>
      </c>
      <c r="F55" s="58" t="s">
        <v>43</v>
      </c>
      <c r="G55" s="58" t="s">
        <v>43</v>
      </c>
      <c r="H55" s="58" t="s">
        <v>43</v>
      </c>
      <c r="I55" s="58" t="s">
        <v>43</v>
      </c>
      <c r="J55" s="66" t="s">
        <v>43</v>
      </c>
      <c r="K55" s="66"/>
      <c r="L55" s="66"/>
      <c r="M55" s="86" t="n">
        <v>31.6647</v>
      </c>
      <c r="N55" s="62" t="s">
        <v>43</v>
      </c>
      <c r="O55" s="58" t="s">
        <v>43</v>
      </c>
      <c r="P55" s="58" t="s">
        <v>43</v>
      </c>
      <c r="Q55" s="58" t="s">
        <v>43</v>
      </c>
      <c r="R55" s="64" t="n">
        <v>31.6647</v>
      </c>
      <c r="S55" s="58" t="s">
        <v>43</v>
      </c>
      <c r="T55" s="58" t="s">
        <v>43</v>
      </c>
      <c r="U55" s="58" t="s">
        <v>43</v>
      </c>
      <c r="V55" s="58" t="s">
        <v>43</v>
      </c>
      <c r="W55" s="58" t="s">
        <v>43</v>
      </c>
      <c r="X55" s="58" t="s">
        <v>43</v>
      </c>
      <c r="Y55" s="58" t="s">
        <v>43</v>
      </c>
      <c r="Z55" s="58" t="s">
        <v>43</v>
      </c>
      <c r="AA55" s="58" t="s">
        <v>43</v>
      </c>
      <c r="AB55" s="65" t="s">
        <v>43</v>
      </c>
      <c r="AH55" s="79"/>
      <c r="AI55" s="79"/>
      <c r="AJ55" s="79"/>
    </row>
    <row r="56" customFormat="false" ht="25.5" hidden="false" customHeight="true" outlineLevel="0" collapsed="false">
      <c r="B56" s="67" t="s">
        <v>48</v>
      </c>
      <c r="C56" s="68"/>
      <c r="D56" s="68"/>
      <c r="E56" s="68"/>
      <c r="F56" s="68"/>
      <c r="G56" s="68"/>
      <c r="H56" s="68"/>
      <c r="I56" s="68"/>
      <c r="J56" s="69" t="s">
        <v>49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0"/>
    </row>
    <row r="59" customFormat="false" ht="14.25" hidden="false" customHeight="true" outlineLevel="0" collapsed="false">
      <c r="B59" s="24" t="s">
        <v>53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14</v>
      </c>
    </row>
    <row r="62" s="31" customFormat="true" ht="23.25" hidden="false" customHeight="true" outlineLevel="0" collapsed="false">
      <c r="B62" s="32" t="s">
        <v>63</v>
      </c>
      <c r="C62" s="33" t="s">
        <v>16</v>
      </c>
      <c r="D62" s="33"/>
      <c r="E62" s="33"/>
      <c r="F62" s="71" t="s">
        <v>17</v>
      </c>
      <c r="G62" s="71" t="s">
        <v>18</v>
      </c>
      <c r="H62" s="71" t="s">
        <v>19</v>
      </c>
      <c r="I62" s="36" t="s">
        <v>20</v>
      </c>
      <c r="J62" s="35" t="s">
        <v>21</v>
      </c>
      <c r="K62" s="35"/>
      <c r="L62" s="35"/>
      <c r="M62" s="36" t="s">
        <v>22</v>
      </c>
      <c r="N62" s="36" t="s">
        <v>23</v>
      </c>
      <c r="O62" s="36" t="s">
        <v>24</v>
      </c>
      <c r="P62" s="33" t="s">
        <v>25</v>
      </c>
      <c r="Q62" s="33" t="s">
        <v>26</v>
      </c>
      <c r="R62" s="37" t="s">
        <v>27</v>
      </c>
      <c r="S62" s="87" t="s">
        <v>28</v>
      </c>
      <c r="T62" s="87" t="s">
        <v>29</v>
      </c>
      <c r="U62" s="87" t="s">
        <v>30</v>
      </c>
      <c r="V62" s="87" t="s">
        <v>31</v>
      </c>
      <c r="W62" s="87" t="s">
        <v>32</v>
      </c>
      <c r="X62" s="87" t="s">
        <v>33</v>
      </c>
      <c r="Y62" s="87" t="s">
        <v>34</v>
      </c>
      <c r="Z62" s="87" t="s">
        <v>35</v>
      </c>
      <c r="AA62" s="87" t="s">
        <v>36</v>
      </c>
      <c r="AB62" s="37" t="s">
        <v>37</v>
      </c>
    </row>
    <row r="63" s="31" customFormat="true" ht="14.25" hidden="false" customHeight="true" outlineLevel="0" collapsed="false">
      <c r="B63" s="38" t="s">
        <v>38</v>
      </c>
      <c r="C63" s="39" t="s">
        <v>39</v>
      </c>
      <c r="D63" s="39" t="s">
        <v>40</v>
      </c>
      <c r="E63" s="39" t="s">
        <v>41</v>
      </c>
      <c r="F63" s="40"/>
      <c r="G63" s="40"/>
      <c r="H63" s="40"/>
      <c r="I63" s="40"/>
      <c r="J63" s="41" t="s">
        <v>39</v>
      </c>
      <c r="K63" s="42" t="s">
        <v>40</v>
      </c>
      <c r="L63" s="43" t="s">
        <v>41</v>
      </c>
      <c r="M63" s="36"/>
      <c r="N63" s="36"/>
      <c r="O63" s="36"/>
      <c r="P63" s="33"/>
      <c r="Q63" s="33"/>
      <c r="R63" s="37"/>
      <c r="S63" s="87"/>
      <c r="T63" s="87"/>
      <c r="U63" s="87"/>
      <c r="V63" s="87"/>
      <c r="W63" s="87"/>
      <c r="X63" s="87"/>
      <c r="Y63" s="87"/>
      <c r="Z63" s="87"/>
      <c r="AA63" s="87"/>
      <c r="AB63" s="37"/>
    </row>
    <row r="64" s="44" customFormat="true" ht="14.25" hidden="false" customHeight="true" outlineLevel="0" collapsed="false">
      <c r="B64" s="45" t="s">
        <v>64</v>
      </c>
      <c r="C64" s="46" t="n">
        <v>0.0589</v>
      </c>
      <c r="D64" s="46" t="n">
        <v>0.05717</v>
      </c>
      <c r="E64" s="46" t="n">
        <v>0.04446</v>
      </c>
      <c r="F64" s="46" t="n">
        <v>0.01257</v>
      </c>
      <c r="G64" s="47" t="s">
        <v>43</v>
      </c>
      <c r="H64" s="47" t="s">
        <v>43</v>
      </c>
      <c r="I64" s="47" t="n">
        <v>0.0018</v>
      </c>
      <c r="J64" s="48" t="n">
        <v>0.07327</v>
      </c>
      <c r="K64" s="75" t="n">
        <v>0.07154</v>
      </c>
      <c r="L64" s="76" t="n">
        <v>0.05883</v>
      </c>
      <c r="M64" s="84" t="n">
        <v>0.0006</v>
      </c>
      <c r="N64" s="84" t="n">
        <v>0.00719</v>
      </c>
      <c r="O64" s="52" t="s">
        <v>43</v>
      </c>
      <c r="P64" s="53" t="n">
        <v>0.00117</v>
      </c>
      <c r="Q64" s="53" t="n">
        <v>6E-005</v>
      </c>
      <c r="R64" s="54" t="n">
        <v>0.00902</v>
      </c>
      <c r="S64" s="77" t="n">
        <v>0.00108</v>
      </c>
      <c r="T64" s="77" t="n">
        <v>0.04491</v>
      </c>
      <c r="U64" s="77" t="n">
        <v>0.00032</v>
      </c>
      <c r="V64" s="77" t="n">
        <v>0.0004</v>
      </c>
      <c r="W64" s="77" t="n">
        <v>0.0027</v>
      </c>
      <c r="X64" s="77" t="n">
        <v>0.00035</v>
      </c>
      <c r="Y64" s="77" t="n">
        <v>0.0003</v>
      </c>
      <c r="Z64" s="77" t="n">
        <v>0.00243</v>
      </c>
      <c r="AA64" s="77" t="n">
        <v>0.000182</v>
      </c>
      <c r="AB64" s="78" t="n">
        <v>0.052672</v>
      </c>
      <c r="AD64" s="31"/>
      <c r="AE64" s="31"/>
      <c r="AF64" s="31"/>
      <c r="AG64" s="31"/>
      <c r="AH64" s="79"/>
      <c r="AI64" s="79"/>
      <c r="AJ64" s="79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65</v>
      </c>
      <c r="C65" s="46" t="n">
        <v>0.06018</v>
      </c>
      <c r="D65" s="46" t="n">
        <v>0.05711</v>
      </c>
      <c r="E65" s="46" t="n">
        <v>0.04521</v>
      </c>
      <c r="F65" s="46" t="n">
        <v>0.01253</v>
      </c>
      <c r="G65" s="47"/>
      <c r="H65" s="47"/>
      <c r="I65" s="47"/>
      <c r="J65" s="80" t="n">
        <v>0.07451</v>
      </c>
      <c r="K65" s="75" t="n">
        <v>0.07144</v>
      </c>
      <c r="L65" s="76" t="n">
        <v>0.05954</v>
      </c>
      <c r="M65" s="84"/>
      <c r="N65" s="84"/>
      <c r="O65" s="52"/>
      <c r="P65" s="53"/>
      <c r="Q65" s="53"/>
      <c r="R65" s="54"/>
      <c r="S65" s="77"/>
      <c r="T65" s="77"/>
      <c r="U65" s="77"/>
      <c r="V65" s="77"/>
      <c r="W65" s="77"/>
      <c r="X65" s="77"/>
      <c r="Y65" s="77"/>
      <c r="Z65" s="77"/>
      <c r="AA65" s="77"/>
      <c r="AB65" s="78"/>
      <c r="AH65" s="79"/>
      <c r="AI65" s="79"/>
      <c r="AJ65" s="79"/>
    </row>
    <row r="66" s="31" customFormat="true" ht="14.25" hidden="false" customHeight="true" outlineLevel="0" collapsed="false">
      <c r="B66" s="45" t="s">
        <v>66</v>
      </c>
      <c r="C66" s="46" t="n">
        <v>0.05663</v>
      </c>
      <c r="D66" s="46" t="n">
        <v>0.0559</v>
      </c>
      <c r="E66" s="46" t="n">
        <v>0.04348</v>
      </c>
      <c r="F66" s="46" t="n">
        <v>0.01249</v>
      </c>
      <c r="G66" s="47"/>
      <c r="H66" s="47"/>
      <c r="I66" s="47"/>
      <c r="J66" s="80" t="n">
        <v>0.07092</v>
      </c>
      <c r="K66" s="75" t="n">
        <v>0.07019</v>
      </c>
      <c r="L66" s="76" t="n">
        <v>0.05777</v>
      </c>
      <c r="M66" s="84"/>
      <c r="N66" s="84"/>
      <c r="O66" s="52"/>
      <c r="P66" s="53"/>
      <c r="Q66" s="53"/>
      <c r="R66" s="54"/>
      <c r="S66" s="77"/>
      <c r="T66" s="77"/>
      <c r="U66" s="77"/>
      <c r="V66" s="77"/>
      <c r="W66" s="77"/>
      <c r="X66" s="77"/>
      <c r="Y66" s="77"/>
      <c r="Z66" s="77"/>
      <c r="AA66" s="77"/>
      <c r="AB66" s="78"/>
      <c r="AH66" s="79"/>
      <c r="AI66" s="79"/>
      <c r="AJ66" s="79"/>
    </row>
    <row r="67" s="31" customFormat="true" ht="14.25" hidden="false" customHeight="true" outlineLevel="0" collapsed="false">
      <c r="B67" s="57" t="s">
        <v>46</v>
      </c>
      <c r="C67" s="58" t="s">
        <v>43</v>
      </c>
      <c r="D67" s="58" t="s">
        <v>43</v>
      </c>
      <c r="E67" s="58" t="s">
        <v>43</v>
      </c>
      <c r="F67" s="58" t="s">
        <v>43</v>
      </c>
      <c r="G67" s="59" t="n">
        <v>118.3777</v>
      </c>
      <c r="H67" s="59" t="n">
        <v>-11.4396</v>
      </c>
      <c r="I67" s="58" t="s">
        <v>43</v>
      </c>
      <c r="J67" s="60" t="n">
        <v>106.9381</v>
      </c>
      <c r="K67" s="60"/>
      <c r="L67" s="60"/>
      <c r="M67" s="85" t="n">
        <v>4.7353</v>
      </c>
      <c r="N67" s="62" t="s">
        <v>43</v>
      </c>
      <c r="O67" s="85" t="n">
        <v>18.8546</v>
      </c>
      <c r="P67" s="58" t="s">
        <v>43</v>
      </c>
      <c r="Q67" s="81" t="n">
        <v>1.7535</v>
      </c>
      <c r="R67" s="64" t="n">
        <v>25.3434</v>
      </c>
      <c r="S67" s="58" t="s">
        <v>43</v>
      </c>
      <c r="T67" s="58" t="s">
        <v>43</v>
      </c>
      <c r="U67" s="58" t="s">
        <v>43</v>
      </c>
      <c r="V67" s="58" t="s">
        <v>43</v>
      </c>
      <c r="W67" s="58" t="s">
        <v>43</v>
      </c>
      <c r="X67" s="58" t="s">
        <v>43</v>
      </c>
      <c r="Y67" s="58" t="s">
        <v>43</v>
      </c>
      <c r="Z67" s="58" t="s">
        <v>43</v>
      </c>
      <c r="AA67" s="58" t="s">
        <v>43</v>
      </c>
      <c r="AB67" s="65" t="s">
        <v>43</v>
      </c>
      <c r="AH67" s="79"/>
      <c r="AI67" s="79"/>
      <c r="AJ67" s="79"/>
    </row>
    <row r="68" s="31" customFormat="true" ht="14.25" hidden="false" customHeight="true" outlineLevel="0" collapsed="false">
      <c r="B68" s="57" t="s">
        <v>47</v>
      </c>
      <c r="C68" s="58" t="s">
        <v>43</v>
      </c>
      <c r="D68" s="58" t="s">
        <v>43</v>
      </c>
      <c r="E68" s="58" t="s">
        <v>43</v>
      </c>
      <c r="F68" s="58" t="s">
        <v>43</v>
      </c>
      <c r="G68" s="58" t="s">
        <v>43</v>
      </c>
      <c r="H68" s="58" t="s">
        <v>43</v>
      </c>
      <c r="I68" s="58" t="s">
        <v>43</v>
      </c>
      <c r="J68" s="66" t="s">
        <v>43</v>
      </c>
      <c r="K68" s="66"/>
      <c r="L68" s="66"/>
      <c r="M68" s="86" t="n">
        <v>30.0735</v>
      </c>
      <c r="N68" s="62" t="s">
        <v>43</v>
      </c>
      <c r="O68" s="58" t="s">
        <v>43</v>
      </c>
      <c r="P68" s="58" t="s">
        <v>43</v>
      </c>
      <c r="Q68" s="58" t="s">
        <v>43</v>
      </c>
      <c r="R68" s="64" t="n">
        <v>30.0735</v>
      </c>
      <c r="S68" s="58" t="s">
        <v>43</v>
      </c>
      <c r="T68" s="58" t="s">
        <v>43</v>
      </c>
      <c r="U68" s="58" t="s">
        <v>43</v>
      </c>
      <c r="V68" s="58" t="s">
        <v>43</v>
      </c>
      <c r="W68" s="58" t="s">
        <v>43</v>
      </c>
      <c r="X68" s="58" t="s">
        <v>43</v>
      </c>
      <c r="Y68" s="58" t="s">
        <v>43</v>
      </c>
      <c r="Z68" s="58" t="s">
        <v>43</v>
      </c>
      <c r="AA68" s="58" t="s">
        <v>43</v>
      </c>
      <c r="AB68" s="65" t="s">
        <v>43</v>
      </c>
      <c r="AH68" s="79"/>
      <c r="AI68" s="79"/>
      <c r="AJ68" s="79"/>
    </row>
    <row r="69" customFormat="false" ht="25.5" hidden="false" customHeight="true" outlineLevel="0" collapsed="false">
      <c r="B69" s="67" t="s">
        <v>48</v>
      </c>
      <c r="C69" s="68"/>
      <c r="D69" s="68"/>
      <c r="E69" s="68"/>
      <c r="F69" s="68"/>
      <c r="G69" s="68"/>
      <c r="H69" s="68"/>
      <c r="I69" s="68"/>
      <c r="J69" s="69" t="s">
        <v>49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s="31" customFormat="true" ht="14.25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1"/>
      <c r="N70" s="91"/>
      <c r="O70" s="91"/>
      <c r="P70" s="75"/>
      <c r="Q70" s="75"/>
      <c r="R70" s="92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s="31" customFormat="true" ht="14.25" hidden="false" customHeight="true" outlineLevel="0" collapsed="false">
      <c r="B71" s="27" t="s">
        <v>54</v>
      </c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1"/>
      <c r="N71" s="91"/>
      <c r="O71" s="91"/>
      <c r="P71" s="75"/>
      <c r="Q71" s="75"/>
      <c r="R71" s="92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s="31" customFormat="true" ht="23.25" hidden="false" customHeight="true" outlineLevel="0" collapsed="false">
      <c r="B72" s="32" t="s">
        <v>63</v>
      </c>
      <c r="C72" s="33" t="s">
        <v>16</v>
      </c>
      <c r="D72" s="33"/>
      <c r="E72" s="33"/>
      <c r="F72" s="71" t="s">
        <v>17</v>
      </c>
      <c r="G72" s="36" t="s">
        <v>18</v>
      </c>
      <c r="H72" s="93" t="s">
        <v>19</v>
      </c>
      <c r="I72" s="36" t="s">
        <v>20</v>
      </c>
      <c r="J72" s="35" t="s">
        <v>21</v>
      </c>
      <c r="K72" s="35"/>
      <c r="L72" s="35"/>
      <c r="M72" s="36" t="s">
        <v>22</v>
      </c>
      <c r="N72" s="36" t="s">
        <v>23</v>
      </c>
      <c r="O72" s="36" t="s">
        <v>24</v>
      </c>
      <c r="P72" s="33" t="s">
        <v>25</v>
      </c>
      <c r="Q72" s="33" t="s">
        <v>26</v>
      </c>
      <c r="R72" s="37" t="s">
        <v>27</v>
      </c>
      <c r="S72" s="87" t="s">
        <v>28</v>
      </c>
      <c r="T72" s="87" t="s">
        <v>29</v>
      </c>
      <c r="U72" s="87" t="s">
        <v>30</v>
      </c>
      <c r="V72" s="87" t="s">
        <v>31</v>
      </c>
      <c r="W72" s="87" t="s">
        <v>32</v>
      </c>
      <c r="X72" s="87" t="s">
        <v>33</v>
      </c>
      <c r="Y72" s="87" t="s">
        <v>34</v>
      </c>
      <c r="Z72" s="87" t="s">
        <v>35</v>
      </c>
      <c r="AA72" s="87" t="s">
        <v>36</v>
      </c>
      <c r="AB72" s="37" t="s">
        <v>37</v>
      </c>
    </row>
    <row r="73" s="31" customFormat="true" ht="14.25" hidden="false" customHeight="true" outlineLevel="0" collapsed="false">
      <c r="B73" s="38" t="s">
        <v>38</v>
      </c>
      <c r="C73" s="94" t="s">
        <v>39</v>
      </c>
      <c r="D73" s="95" t="s">
        <v>40</v>
      </c>
      <c r="E73" s="94" t="s">
        <v>41</v>
      </c>
      <c r="F73" s="96"/>
      <c r="G73" s="38"/>
      <c r="H73" s="96"/>
      <c r="I73" s="38"/>
      <c r="J73" s="41" t="s">
        <v>39</v>
      </c>
      <c r="K73" s="42" t="s">
        <v>40</v>
      </c>
      <c r="L73" s="43" t="s">
        <v>41</v>
      </c>
      <c r="M73" s="36"/>
      <c r="N73" s="36"/>
      <c r="O73" s="36"/>
      <c r="P73" s="33"/>
      <c r="Q73" s="33"/>
      <c r="R73" s="37"/>
      <c r="S73" s="87"/>
      <c r="T73" s="87"/>
      <c r="U73" s="87"/>
      <c r="V73" s="87"/>
      <c r="W73" s="87"/>
      <c r="X73" s="87"/>
      <c r="Y73" s="87"/>
      <c r="Z73" s="87"/>
      <c r="AA73" s="87"/>
      <c r="AB73" s="37"/>
    </row>
    <row r="74" s="31" customFormat="true" ht="14.25" hidden="false" customHeight="true" outlineLevel="0" collapsed="false">
      <c r="B74" s="45" t="s">
        <v>64</v>
      </c>
      <c r="C74" s="97" t="n">
        <v>0.0589</v>
      </c>
      <c r="D74" s="89" t="n">
        <v>0.05717</v>
      </c>
      <c r="E74" s="97" t="n">
        <v>0.04446</v>
      </c>
      <c r="F74" s="89" t="n">
        <v>0.01257</v>
      </c>
      <c r="G74" s="47" t="s">
        <v>43</v>
      </c>
      <c r="H74" s="47" t="s">
        <v>43</v>
      </c>
      <c r="I74" s="98" t="n">
        <v>0.0018</v>
      </c>
      <c r="J74" s="48" t="n">
        <v>0.07327</v>
      </c>
      <c r="K74" s="49" t="n">
        <v>0.07154</v>
      </c>
      <c r="L74" s="50" t="n">
        <v>0.05883</v>
      </c>
      <c r="M74" s="84" t="n">
        <v>0.0006</v>
      </c>
      <c r="N74" s="84" t="n">
        <v>0.00719</v>
      </c>
      <c r="O74" s="52" t="s">
        <v>43</v>
      </c>
      <c r="P74" s="53" t="n">
        <v>0.00117</v>
      </c>
      <c r="Q74" s="53" t="n">
        <v>6E-005</v>
      </c>
      <c r="R74" s="54" t="n">
        <v>0.00902</v>
      </c>
      <c r="S74" s="77" t="n">
        <v>0.00056</v>
      </c>
      <c r="T74" s="77" t="n">
        <v>0.0563</v>
      </c>
      <c r="U74" s="77" t="n">
        <v>0.00032</v>
      </c>
      <c r="V74" s="77" t="n">
        <v>0.00013</v>
      </c>
      <c r="W74" s="77" t="n">
        <v>0.00358</v>
      </c>
      <c r="X74" s="77" t="n">
        <v>0.00035</v>
      </c>
      <c r="Y74" s="77" t="n">
        <v>0.0003</v>
      </c>
      <c r="Z74" s="77" t="n">
        <v>0.00243</v>
      </c>
      <c r="AA74" s="77" t="n">
        <v>0.000182</v>
      </c>
      <c r="AB74" s="78" t="n">
        <v>0.064152</v>
      </c>
      <c r="AH74" s="79"/>
      <c r="AI74" s="79"/>
      <c r="AJ74" s="79"/>
    </row>
    <row r="75" s="31" customFormat="true" ht="14.25" hidden="false" customHeight="true" outlineLevel="0" collapsed="false">
      <c r="B75" s="45" t="s">
        <v>65</v>
      </c>
      <c r="C75" s="97" t="n">
        <v>0.06018</v>
      </c>
      <c r="D75" s="89" t="n">
        <v>0.05711</v>
      </c>
      <c r="E75" s="97" t="n">
        <v>0.04521</v>
      </c>
      <c r="F75" s="89" t="n">
        <v>0.01253</v>
      </c>
      <c r="G75" s="47"/>
      <c r="H75" s="47"/>
      <c r="I75" s="98"/>
      <c r="J75" s="48" t="n">
        <v>0.07451</v>
      </c>
      <c r="K75" s="49" t="n">
        <v>0.07144</v>
      </c>
      <c r="L75" s="50" t="n">
        <v>0.05954</v>
      </c>
      <c r="M75" s="84"/>
      <c r="N75" s="84"/>
      <c r="O75" s="52"/>
      <c r="P75" s="53"/>
      <c r="Q75" s="53"/>
      <c r="R75" s="54"/>
      <c r="S75" s="77"/>
      <c r="T75" s="77"/>
      <c r="U75" s="77"/>
      <c r="V75" s="77"/>
      <c r="W75" s="77"/>
      <c r="X75" s="77"/>
      <c r="Y75" s="77"/>
      <c r="Z75" s="77"/>
      <c r="AA75" s="77"/>
      <c r="AB75" s="78"/>
      <c r="AH75" s="79"/>
      <c r="AI75" s="79"/>
      <c r="AJ75" s="79"/>
    </row>
    <row r="76" s="31" customFormat="true" ht="14.25" hidden="false" customHeight="true" outlineLevel="0" collapsed="false">
      <c r="B76" s="45" t="s">
        <v>66</v>
      </c>
      <c r="C76" s="97" t="n">
        <v>0.05663</v>
      </c>
      <c r="D76" s="89" t="n">
        <v>0.0559</v>
      </c>
      <c r="E76" s="97" t="n">
        <v>0.04348</v>
      </c>
      <c r="F76" s="89" t="n">
        <v>0.01249</v>
      </c>
      <c r="G76" s="47"/>
      <c r="H76" s="47"/>
      <c r="I76" s="98"/>
      <c r="J76" s="48" t="n">
        <v>0.07092</v>
      </c>
      <c r="K76" s="49" t="n">
        <v>0.07019</v>
      </c>
      <c r="L76" s="50" t="n">
        <v>0.05777</v>
      </c>
      <c r="M76" s="84"/>
      <c r="N76" s="84"/>
      <c r="O76" s="52"/>
      <c r="P76" s="53"/>
      <c r="Q76" s="53"/>
      <c r="R76" s="54"/>
      <c r="S76" s="77"/>
      <c r="T76" s="77"/>
      <c r="U76" s="77"/>
      <c r="V76" s="77"/>
      <c r="W76" s="77"/>
      <c r="X76" s="77"/>
      <c r="Y76" s="77"/>
      <c r="Z76" s="77"/>
      <c r="AA76" s="77"/>
      <c r="AB76" s="78"/>
      <c r="AH76" s="79"/>
      <c r="AI76" s="79"/>
      <c r="AJ76" s="79"/>
    </row>
    <row r="77" s="31" customFormat="true" ht="14.25" hidden="false" customHeight="true" outlineLevel="0" collapsed="false">
      <c r="B77" s="57" t="s">
        <v>46</v>
      </c>
      <c r="C77" s="58" t="s">
        <v>43</v>
      </c>
      <c r="D77" s="58" t="s">
        <v>43</v>
      </c>
      <c r="E77" s="58" t="s">
        <v>43</v>
      </c>
      <c r="F77" s="58" t="s">
        <v>43</v>
      </c>
      <c r="G77" s="63" t="n">
        <v>118.3777</v>
      </c>
      <c r="H77" s="99" t="n">
        <v>-11.4396</v>
      </c>
      <c r="I77" s="58" t="s">
        <v>43</v>
      </c>
      <c r="J77" s="60" t="n">
        <v>106.9381</v>
      </c>
      <c r="K77" s="60"/>
      <c r="L77" s="60"/>
      <c r="M77" s="85" t="n">
        <v>4.7353</v>
      </c>
      <c r="N77" s="62" t="s">
        <v>43</v>
      </c>
      <c r="O77" s="85" t="n">
        <v>18.8546</v>
      </c>
      <c r="P77" s="58" t="s">
        <v>43</v>
      </c>
      <c r="Q77" s="81" t="n">
        <v>1.7535</v>
      </c>
      <c r="R77" s="64" t="n">
        <v>25.3434</v>
      </c>
      <c r="S77" s="81" t="n">
        <v>3.7185</v>
      </c>
      <c r="T77" s="81" t="n">
        <v>124.0502</v>
      </c>
      <c r="U77" s="58" t="s">
        <v>43</v>
      </c>
      <c r="V77" s="81" t="n">
        <v>3.6668</v>
      </c>
      <c r="W77" s="58" t="s">
        <v>43</v>
      </c>
      <c r="X77" s="58" t="s">
        <v>43</v>
      </c>
      <c r="Y77" s="58" t="s">
        <v>43</v>
      </c>
      <c r="Z77" s="58" t="s">
        <v>43</v>
      </c>
      <c r="AA77" s="58" t="s">
        <v>43</v>
      </c>
      <c r="AB77" s="82" t="n">
        <v>131.4355</v>
      </c>
      <c r="AH77" s="79"/>
      <c r="AI77" s="79"/>
      <c r="AJ77" s="79"/>
    </row>
    <row r="78" customFormat="false" ht="14.25" hidden="false" customHeight="true" outlineLevel="0" collapsed="false">
      <c r="B78" s="57" t="s">
        <v>47</v>
      </c>
      <c r="C78" s="58" t="s">
        <v>43</v>
      </c>
      <c r="D78" s="58" t="s">
        <v>43</v>
      </c>
      <c r="E78" s="58" t="s">
        <v>43</v>
      </c>
      <c r="F78" s="58" t="s">
        <v>43</v>
      </c>
      <c r="G78" s="58" t="s">
        <v>43</v>
      </c>
      <c r="H78" s="58" t="s">
        <v>43</v>
      </c>
      <c r="I78" s="58" t="s">
        <v>43</v>
      </c>
      <c r="J78" s="66" t="s">
        <v>43</v>
      </c>
      <c r="K78" s="66"/>
      <c r="L78" s="66"/>
      <c r="M78" s="86" t="n">
        <v>30.0735</v>
      </c>
      <c r="N78" s="62" t="s">
        <v>43</v>
      </c>
      <c r="O78" s="58" t="s">
        <v>43</v>
      </c>
      <c r="P78" s="58" t="s">
        <v>43</v>
      </c>
      <c r="Q78" s="58" t="s">
        <v>43</v>
      </c>
      <c r="R78" s="64" t="n">
        <v>30.0735</v>
      </c>
      <c r="S78" s="58" t="s">
        <v>43</v>
      </c>
      <c r="T78" s="58" t="s">
        <v>43</v>
      </c>
      <c r="U78" s="58" t="s">
        <v>43</v>
      </c>
      <c r="V78" s="58" t="s">
        <v>43</v>
      </c>
      <c r="W78" s="58" t="s">
        <v>43</v>
      </c>
      <c r="X78" s="58" t="s">
        <v>43</v>
      </c>
      <c r="Y78" s="58" t="s">
        <v>43</v>
      </c>
      <c r="Z78" s="58" t="s">
        <v>43</v>
      </c>
      <c r="AA78" s="58" t="s">
        <v>43</v>
      </c>
      <c r="AB78" s="65" t="s">
        <v>43</v>
      </c>
      <c r="AH78" s="79"/>
      <c r="AI78" s="79"/>
      <c r="AJ78" s="79"/>
    </row>
    <row r="79" customFormat="false" ht="25.5" hidden="false" customHeight="true" outlineLevel="0" collapsed="false">
      <c r="B79" s="67" t="s">
        <v>48</v>
      </c>
      <c r="C79" s="68"/>
      <c r="D79" s="68"/>
      <c r="E79" s="68"/>
      <c r="F79" s="68"/>
      <c r="G79" s="68"/>
      <c r="H79" s="68"/>
      <c r="I79" s="68"/>
      <c r="J79" s="69" t="s">
        <v>49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70"/>
    </row>
    <row r="80" customFormat="false" ht="14.25" hidden="false" customHeight="true" outlineLevel="0" collapsed="false">
      <c r="B80" s="88"/>
    </row>
    <row r="81" customFormat="false" ht="14.25" hidden="false" customHeight="true" outlineLevel="0" collapsed="false">
      <c r="B81" s="26" t="s">
        <v>55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02:34Z</dcterms:created>
  <dc:creator>utente</dc:creator>
  <dc:description/>
  <dc:language>en-US</dc:language>
  <cp:lastModifiedBy>vincenzo</cp:lastModifiedBy>
  <cp:lastPrinted>2017-07-07T10:33:01Z</cp:lastPrinted>
  <dcterms:modified xsi:type="dcterms:W3CDTF">2017-07-07T10:33:33Z</dcterms:modified>
  <cp:revision>0</cp:revision>
  <dc:subject/>
  <dc:title/>
</cp:coreProperties>
</file>