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Dal 1° luglio 2016 al 30 settembre 2016</t>
  </si>
  <si>
    <t xml:space="preserve">3° trimestre 2016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LUG</t>
  </si>
  <si>
    <t xml:space="preserve">AGO</t>
  </si>
  <si>
    <t xml:space="preserve">SET</t>
  </si>
  <si>
    <t xml:space="preserve">MTA2</t>
  </si>
  <si>
    <t xml:space="preserve">&lt;= 500</t>
  </si>
  <si>
    <t xml:space="preserve">MTA3</t>
  </si>
  <si>
    <t xml:space="preserve">&gt; 5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0.000000000000000000"/>
    <numFmt numFmtId="181" formatCode="0.00000000000000000"/>
    <numFmt numFmtId="182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4</xdr:row>
      <xdr:rowOff>9360</xdr:rowOff>
    </xdr:from>
    <xdr:to>
      <xdr:col>52</xdr:col>
      <xdr:colOff>734760</xdr:colOff>
      <xdr:row>6</xdr:row>
      <xdr:rowOff>38160</xdr:rowOff>
    </xdr:to>
    <xdr:sp>
      <xdr:nvSpPr>
        <xdr:cNvPr id="0" name="Text Box 1"/>
        <xdr:cNvSpPr/>
      </xdr:nvSpPr>
      <xdr:spPr>
        <a:xfrm flipH="1">
          <a:off x="411120" y="1076040"/>
          <a:ext cx="8600760" cy="7146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efficacia della deliberazione n. 354/2016/R/eel con la quale l'Autorità ha fissato, per il trimestre 1 luglio 2016 - 30 settembre 2016, le condizioni economiche di vendita dell'energia elettrica in maggior tutela, è attualmente sospesa per effetto del decreto cautelare monocratico del Tar Lombardia, Milano, 19 luglio 2016, Sezione II, n. 91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-9-2016: non più sospesa la delibera di aggiornamento bollette luglio-settemb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B6" activeCellId="0" sqref="BB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0.71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7" hidden="false" customHeight="true" outlineLevel="0" collapsed="false">
      <c r="A6" s="10"/>
      <c r="B6" s="1"/>
    </row>
    <row r="7" customFormat="false" ht="8.25" hidden="false" customHeight="true" outlineLevel="0" collapsed="false">
      <c r="A7" s="10"/>
      <c r="B7" s="1"/>
    </row>
    <row r="8" customFormat="false" ht="21.75" hidden="false" customHeight="true" outlineLevel="0" collapsed="false">
      <c r="A8" s="11"/>
      <c r="B8" s="11"/>
      <c r="C8" s="11"/>
      <c r="D8" s="12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">
        <v>7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S8" s="16" t="s">
        <v>8</v>
      </c>
      <c r="AT8" s="16"/>
      <c r="AU8" s="16"/>
      <c r="AV8" s="17" t="s">
        <v>9</v>
      </c>
      <c r="AW8" s="17"/>
      <c r="AX8" s="17"/>
      <c r="AY8" s="17"/>
      <c r="AZ8" s="18" t="s">
        <v>10</v>
      </c>
      <c r="BA8" s="18"/>
    </row>
    <row r="9" s="31" customFormat="true" ht="20.25" hidden="false" customHeight="true" outlineLevel="0" collapsed="false">
      <c r="A9" s="19" t="s">
        <v>11</v>
      </c>
      <c r="B9" s="20" t="s">
        <v>12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 t="s">
        <v>13</v>
      </c>
      <c r="Q9" s="23"/>
      <c r="R9" s="23"/>
      <c r="S9" s="23"/>
      <c r="T9" s="23"/>
      <c r="U9" s="23"/>
      <c r="V9" s="24" t="s">
        <v>14</v>
      </c>
      <c r="W9" s="24"/>
      <c r="X9" s="25"/>
      <c r="Y9" s="25"/>
      <c r="Z9" s="26" t="s">
        <v>15</v>
      </c>
      <c r="AA9" s="26"/>
      <c r="AB9" s="27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0"/>
      <c r="AQ9" s="1"/>
      <c r="AR9" s="8"/>
      <c r="AS9" s="16"/>
      <c r="AT9" s="16"/>
      <c r="AU9" s="16"/>
      <c r="AV9" s="17"/>
      <c r="AW9" s="17"/>
      <c r="AX9" s="17"/>
      <c r="AY9" s="17"/>
      <c r="AZ9" s="18"/>
      <c r="BA9" s="18"/>
    </row>
    <row r="10" s="31" customFormat="true" ht="20.25" hidden="false" customHeight="true" outlineLevel="0" collapsed="false">
      <c r="A10" s="19"/>
      <c r="B10" s="20"/>
      <c r="C10" s="20"/>
      <c r="D10" s="20"/>
      <c r="E10" s="32" t="s">
        <v>16</v>
      </c>
      <c r="F10" s="33" t="s">
        <v>17</v>
      </c>
      <c r="G10" s="33" t="s">
        <v>18</v>
      </c>
      <c r="H10" s="34" t="s">
        <v>19</v>
      </c>
      <c r="I10" s="35" t="s">
        <v>20</v>
      </c>
      <c r="J10" s="35" t="s">
        <v>21</v>
      </c>
      <c r="K10" s="35" t="s">
        <v>22</v>
      </c>
      <c r="L10" s="35"/>
      <c r="M10" s="36" t="s">
        <v>23</v>
      </c>
      <c r="N10" s="36"/>
      <c r="O10" s="36"/>
      <c r="P10" s="37" t="s">
        <v>24</v>
      </c>
      <c r="Q10" s="37"/>
      <c r="R10" s="37"/>
      <c r="S10" s="38" t="s">
        <v>25</v>
      </c>
      <c r="T10" s="38"/>
      <c r="U10" s="38"/>
      <c r="V10" s="39" t="s">
        <v>26</v>
      </c>
      <c r="W10" s="39" t="s">
        <v>27</v>
      </c>
      <c r="X10" s="40" t="s">
        <v>28</v>
      </c>
      <c r="Y10" s="40" t="s">
        <v>29</v>
      </c>
      <c r="Z10" s="40" t="s">
        <v>30</v>
      </c>
      <c r="AA10" s="39" t="s">
        <v>31</v>
      </c>
      <c r="AB10" s="41" t="s">
        <v>32</v>
      </c>
      <c r="AC10" s="41"/>
      <c r="AD10" s="42" t="s">
        <v>33</v>
      </c>
      <c r="AE10" s="42"/>
      <c r="AF10" s="42" t="s">
        <v>34</v>
      </c>
      <c r="AG10" s="42"/>
      <c r="AH10" s="42" t="s">
        <v>35</v>
      </c>
      <c r="AI10" s="42"/>
      <c r="AJ10" s="42" t="s">
        <v>36</v>
      </c>
      <c r="AK10" s="42"/>
      <c r="AL10" s="42" t="s">
        <v>37</v>
      </c>
      <c r="AM10" s="42"/>
      <c r="AN10" s="42" t="s">
        <v>38</v>
      </c>
      <c r="AO10" s="42" t="s">
        <v>39</v>
      </c>
      <c r="AP10" s="43" t="s">
        <v>40</v>
      </c>
      <c r="AQ10" s="1"/>
      <c r="AR10" s="8"/>
      <c r="AS10" s="44"/>
      <c r="AT10" s="45"/>
      <c r="AU10" s="45"/>
      <c r="AV10" s="44"/>
      <c r="AW10" s="45"/>
      <c r="AX10" s="45"/>
      <c r="AY10" s="46"/>
      <c r="AZ10" s="45"/>
      <c r="BA10" s="46"/>
    </row>
    <row r="11" s="31" customFormat="true" ht="20.25" hidden="false" customHeight="true" outlineLevel="0" collapsed="false">
      <c r="A11" s="19"/>
      <c r="B11" s="47" t="s">
        <v>41</v>
      </c>
      <c r="C11" s="48" t="s">
        <v>42</v>
      </c>
      <c r="D11" s="49"/>
      <c r="E11" s="50" t="s">
        <v>43</v>
      </c>
      <c r="F11" s="51" t="s">
        <v>44</v>
      </c>
      <c r="G11" s="52" t="s">
        <v>45</v>
      </c>
      <c r="H11" s="52" t="s">
        <v>45</v>
      </c>
      <c r="I11" s="53" t="s">
        <v>43</v>
      </c>
      <c r="J11" s="52" t="s">
        <v>45</v>
      </c>
      <c r="K11" s="53" t="s">
        <v>43</v>
      </c>
      <c r="L11" s="52" t="s">
        <v>45</v>
      </c>
      <c r="M11" s="53" t="s">
        <v>43</v>
      </c>
      <c r="N11" s="51" t="s">
        <v>44</v>
      </c>
      <c r="O11" s="54" t="s">
        <v>45</v>
      </c>
      <c r="P11" s="55" t="s">
        <v>45</v>
      </c>
      <c r="Q11" s="55"/>
      <c r="R11" s="55"/>
      <c r="S11" s="52" t="s">
        <v>45</v>
      </c>
      <c r="T11" s="52"/>
      <c r="U11" s="52"/>
      <c r="V11" s="52" t="s">
        <v>45</v>
      </c>
      <c r="W11" s="52" t="s">
        <v>45</v>
      </c>
      <c r="X11" s="53" t="s">
        <v>46</v>
      </c>
      <c r="Y11" s="52" t="s">
        <v>45</v>
      </c>
      <c r="Z11" s="53" t="s">
        <v>46</v>
      </c>
      <c r="AA11" s="56" t="s">
        <v>45</v>
      </c>
      <c r="AB11" s="57" t="s">
        <v>43</v>
      </c>
      <c r="AC11" s="58" t="s">
        <v>47</v>
      </c>
      <c r="AD11" s="53" t="s">
        <v>43</v>
      </c>
      <c r="AE11" s="58" t="s">
        <v>47</v>
      </c>
      <c r="AF11" s="53" t="s">
        <v>43</v>
      </c>
      <c r="AG11" s="58" t="s">
        <v>47</v>
      </c>
      <c r="AH11" s="53" t="s">
        <v>43</v>
      </c>
      <c r="AI11" s="58" t="s">
        <v>47</v>
      </c>
      <c r="AJ11" s="53" t="s">
        <v>43</v>
      </c>
      <c r="AK11" s="58" t="s">
        <v>47</v>
      </c>
      <c r="AL11" s="53" t="s">
        <v>43</v>
      </c>
      <c r="AM11" s="58" t="s">
        <v>47</v>
      </c>
      <c r="AN11" s="58" t="s">
        <v>47</v>
      </c>
      <c r="AO11" s="58" t="s">
        <v>47</v>
      </c>
      <c r="AP11" s="59" t="s">
        <v>47</v>
      </c>
      <c r="AR11" s="45"/>
      <c r="AS11" s="60" t="s">
        <v>48</v>
      </c>
      <c r="AT11" s="61" t="s">
        <v>49</v>
      </c>
      <c r="AU11" s="62" t="s">
        <v>50</v>
      </c>
      <c r="AV11" s="60" t="s">
        <v>48</v>
      </c>
      <c r="AW11" s="63" t="s">
        <v>50</v>
      </c>
      <c r="AX11" s="63"/>
      <c r="AY11" s="63"/>
      <c r="AZ11" s="64" t="s">
        <v>48</v>
      </c>
      <c r="BA11" s="63" t="s">
        <v>50</v>
      </c>
    </row>
    <row r="12" s="31" customFormat="true" ht="20.25" hidden="false" customHeight="true" outlineLevel="0" collapsed="false">
      <c r="A12" s="19"/>
      <c r="B12" s="47"/>
      <c r="C12" s="48"/>
      <c r="D12" s="65"/>
      <c r="E12" s="50"/>
      <c r="F12" s="51"/>
      <c r="G12" s="52"/>
      <c r="H12" s="52"/>
      <c r="I12" s="53"/>
      <c r="J12" s="52"/>
      <c r="K12" s="53"/>
      <c r="L12" s="52"/>
      <c r="M12" s="53"/>
      <c r="N12" s="51"/>
      <c r="O12" s="54"/>
      <c r="P12" s="55"/>
      <c r="Q12" s="55"/>
      <c r="R12" s="55"/>
      <c r="S12" s="52"/>
      <c r="T12" s="52"/>
      <c r="U12" s="52"/>
      <c r="V12" s="52"/>
      <c r="W12" s="52"/>
      <c r="X12" s="53"/>
      <c r="Y12" s="52"/>
      <c r="Z12" s="53"/>
      <c r="AA12" s="56"/>
      <c r="AB12" s="57"/>
      <c r="AC12" s="58"/>
      <c r="AD12" s="53"/>
      <c r="AE12" s="58"/>
      <c r="AF12" s="53"/>
      <c r="AG12" s="58"/>
      <c r="AH12" s="53"/>
      <c r="AI12" s="58"/>
      <c r="AJ12" s="53"/>
      <c r="AK12" s="58"/>
      <c r="AL12" s="53"/>
      <c r="AM12" s="58"/>
      <c r="AN12" s="58"/>
      <c r="AO12" s="58"/>
      <c r="AP12" s="59"/>
      <c r="AQ12" s="66"/>
      <c r="AR12" s="67"/>
      <c r="AS12" s="60"/>
      <c r="AT12" s="61"/>
      <c r="AU12" s="62"/>
      <c r="AV12" s="60"/>
      <c r="AW12" s="63"/>
      <c r="AX12" s="63"/>
      <c r="AY12" s="63"/>
      <c r="AZ12" s="64"/>
      <c r="BA12" s="63"/>
    </row>
    <row r="13" s="31" customFormat="true" ht="20.25" hidden="false" customHeight="true" outlineLevel="0" collapsed="false">
      <c r="A13" s="19"/>
      <c r="B13" s="47"/>
      <c r="C13" s="48"/>
      <c r="D13" s="68"/>
      <c r="E13" s="69"/>
      <c r="F13" s="70"/>
      <c r="G13" s="71"/>
      <c r="H13" s="71"/>
      <c r="I13" s="72" t="s">
        <v>51</v>
      </c>
      <c r="J13" s="72"/>
      <c r="K13" s="73"/>
      <c r="L13" s="73"/>
      <c r="M13" s="71"/>
      <c r="N13" s="71"/>
      <c r="O13" s="74"/>
      <c r="P13" s="75" t="s">
        <v>52</v>
      </c>
      <c r="Q13" s="76" t="s">
        <v>53</v>
      </c>
      <c r="R13" s="76" t="s">
        <v>54</v>
      </c>
      <c r="S13" s="76" t="s">
        <v>52</v>
      </c>
      <c r="T13" s="76" t="s">
        <v>53</v>
      </c>
      <c r="U13" s="76" t="s">
        <v>54</v>
      </c>
      <c r="V13" s="77"/>
      <c r="W13" s="77"/>
      <c r="X13" s="77"/>
      <c r="Y13" s="77"/>
      <c r="Z13" s="77"/>
      <c r="AA13" s="78"/>
      <c r="AB13" s="79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1"/>
      <c r="AQ13" s="1"/>
      <c r="AR13" s="8"/>
      <c r="AS13" s="82"/>
      <c r="AT13" s="83"/>
      <c r="AU13" s="84"/>
      <c r="AV13" s="82"/>
      <c r="AW13" s="85" t="s">
        <v>52</v>
      </c>
      <c r="AX13" s="85" t="s">
        <v>53</v>
      </c>
      <c r="AY13" s="86" t="s">
        <v>54</v>
      </c>
      <c r="AZ13" s="87"/>
      <c r="BA13" s="88"/>
    </row>
    <row r="14" s="31" customFormat="true" ht="30" hidden="false" customHeight="true" outlineLevel="0" collapsed="false">
      <c r="A14" s="89" t="s">
        <v>55</v>
      </c>
      <c r="B14" s="90" t="s">
        <v>56</v>
      </c>
      <c r="C14" s="91" t="s">
        <v>57</v>
      </c>
      <c r="D14" s="92" t="s">
        <v>58</v>
      </c>
      <c r="E14" s="93" t="n">
        <v>44886.62</v>
      </c>
      <c r="F14" s="94" t="n">
        <v>3411.88</v>
      </c>
      <c r="G14" s="95" t="n">
        <v>0.059</v>
      </c>
      <c r="H14" s="96" t="n">
        <v>0.635</v>
      </c>
      <c r="I14" s="97" t="n">
        <v>23328.73</v>
      </c>
      <c r="J14" s="98"/>
      <c r="K14" s="99"/>
      <c r="L14" s="100" t="n">
        <v>0.063</v>
      </c>
      <c r="M14" s="97" t="n">
        <v>20380.28</v>
      </c>
      <c r="N14" s="101"/>
      <c r="O14" s="102" t="n">
        <v>0</v>
      </c>
      <c r="P14" s="103" t="n">
        <v>5.5116</v>
      </c>
      <c r="Q14" s="104" t="n">
        <v>4.9869</v>
      </c>
      <c r="R14" s="104" t="n">
        <v>4.1595</v>
      </c>
      <c r="S14" s="104" t="n">
        <v>2.2706</v>
      </c>
      <c r="T14" s="104" t="n">
        <v>2.2706</v>
      </c>
      <c r="U14" s="104" t="n">
        <v>2.2706</v>
      </c>
      <c r="V14" s="105"/>
      <c r="W14" s="106"/>
      <c r="X14" s="105" t="n">
        <v>7169.25</v>
      </c>
      <c r="Y14" s="106"/>
      <c r="Z14" s="105"/>
      <c r="AA14" s="107"/>
      <c r="AB14" s="108" t="n">
        <v>371.85</v>
      </c>
      <c r="AC14" s="106" t="n">
        <v>0.169</v>
      </c>
      <c r="AD14" s="99" t="n">
        <v>11450.86</v>
      </c>
      <c r="AE14" s="106" t="n">
        <v>5.129</v>
      </c>
      <c r="AF14" s="99"/>
      <c r="AG14" s="106" t="n">
        <v>0.08</v>
      </c>
      <c r="AH14" s="99" t="n">
        <v>366.68</v>
      </c>
      <c r="AI14" s="106" t="n">
        <v>0.008</v>
      </c>
      <c r="AJ14" s="99"/>
      <c r="AK14" s="106" t="n">
        <v>0.007</v>
      </c>
      <c r="AL14" s="99"/>
      <c r="AM14" s="106" t="n">
        <v>0</v>
      </c>
      <c r="AN14" s="106" t="n">
        <v>0.02</v>
      </c>
      <c r="AO14" s="106" t="n">
        <v>0.243</v>
      </c>
      <c r="AP14" s="109" t="n">
        <v>0.0182</v>
      </c>
      <c r="AS14" s="110" t="n">
        <f aca="false">(E14+I14+M14)/100</f>
        <v>885.9563</v>
      </c>
      <c r="AT14" s="111" t="n">
        <f aca="false">(F14+N14)/100</f>
        <v>34.1188</v>
      </c>
      <c r="AU14" s="112" t="n">
        <f aca="false">(G14+H14+J14+L14+O14)/100</f>
        <v>0.00757</v>
      </c>
      <c r="AV14" s="113" t="n">
        <f aca="false">(X14+Z14)/100</f>
        <v>71.6925</v>
      </c>
      <c r="AW14" s="114" t="n">
        <f aca="false">(P14+S14)/100</f>
        <v>0.077822</v>
      </c>
      <c r="AX14" s="114" t="n">
        <f aca="false">(Q14+T14)/100</f>
        <v>0.072575</v>
      </c>
      <c r="AY14" s="115" t="n">
        <f aca="false">(R14+U14)/100</f>
        <v>0.064301</v>
      </c>
      <c r="AZ14" s="116" t="n">
        <f aca="false">(AB14+AD14+AF14+AH14+AJ14+AL14)/100</f>
        <v>121.8939</v>
      </c>
      <c r="BA14" s="117" t="n">
        <f aca="false">(AC14+AE14+AG14+AI14+AK14+AM14+AN14+AO14+AP14)/100</f>
        <v>0.056742</v>
      </c>
    </row>
    <row r="15" s="31" customFormat="true" ht="30" hidden="false" customHeight="true" outlineLevel="0" collapsed="false">
      <c r="A15" s="89"/>
      <c r="B15" s="90"/>
      <c r="C15" s="91"/>
      <c r="D15" s="118" t="s">
        <v>59</v>
      </c>
      <c r="E15" s="93"/>
      <c r="F15" s="94"/>
      <c r="G15" s="95"/>
      <c r="H15" s="96"/>
      <c r="I15" s="97"/>
      <c r="J15" s="98"/>
      <c r="K15" s="99"/>
      <c r="L15" s="100"/>
      <c r="M15" s="97"/>
      <c r="N15" s="101"/>
      <c r="O15" s="102"/>
      <c r="P15" s="119" t="n">
        <v>4.8299</v>
      </c>
      <c r="Q15" s="120" t="n">
        <v>4.8478</v>
      </c>
      <c r="R15" s="120" t="n">
        <v>3.9329</v>
      </c>
      <c r="S15" s="120" t="n">
        <v>2.2678</v>
      </c>
      <c r="T15" s="120" t="n">
        <v>2.2678</v>
      </c>
      <c r="U15" s="120" t="n">
        <v>2.2678</v>
      </c>
      <c r="V15" s="105"/>
      <c r="W15" s="106"/>
      <c r="X15" s="105"/>
      <c r="Y15" s="106"/>
      <c r="Z15" s="105"/>
      <c r="AA15" s="107"/>
      <c r="AB15" s="108"/>
      <c r="AC15" s="106"/>
      <c r="AD15" s="99"/>
      <c r="AE15" s="106"/>
      <c r="AF15" s="99"/>
      <c r="AG15" s="106"/>
      <c r="AH15" s="99"/>
      <c r="AI15" s="106"/>
      <c r="AJ15" s="99"/>
      <c r="AK15" s="106"/>
      <c r="AL15" s="99"/>
      <c r="AM15" s="106"/>
      <c r="AN15" s="106"/>
      <c r="AO15" s="106"/>
      <c r="AP15" s="109"/>
      <c r="AS15" s="110"/>
      <c r="AT15" s="111"/>
      <c r="AU15" s="112"/>
      <c r="AV15" s="113"/>
      <c r="AW15" s="114" t="n">
        <f aca="false">(P15+S15)/100</f>
        <v>0.070977</v>
      </c>
      <c r="AX15" s="114" t="n">
        <f aca="false">(Q15+T15)/100</f>
        <v>0.071156</v>
      </c>
      <c r="AY15" s="115" t="n">
        <f aca="false">(R15+U15)/100</f>
        <v>0.062007</v>
      </c>
      <c r="AZ15" s="116"/>
      <c r="BA15" s="117"/>
    </row>
    <row r="16" s="31" customFormat="true" ht="30" hidden="false" customHeight="true" outlineLevel="0" collapsed="false">
      <c r="A16" s="89"/>
      <c r="B16" s="90"/>
      <c r="C16" s="91"/>
      <c r="D16" s="118" t="s">
        <v>60</v>
      </c>
      <c r="E16" s="93"/>
      <c r="F16" s="94"/>
      <c r="G16" s="95"/>
      <c r="H16" s="96"/>
      <c r="I16" s="97"/>
      <c r="J16" s="98"/>
      <c r="K16" s="99"/>
      <c r="L16" s="100"/>
      <c r="M16" s="97"/>
      <c r="N16" s="101"/>
      <c r="O16" s="102"/>
      <c r="P16" s="121" t="n">
        <v>5.2596</v>
      </c>
      <c r="Q16" s="122" t="n">
        <v>5.0461</v>
      </c>
      <c r="R16" s="122" t="n">
        <v>4.0288</v>
      </c>
      <c r="S16" s="122" t="n">
        <v>2.2725</v>
      </c>
      <c r="T16" s="122" t="n">
        <v>2.2725</v>
      </c>
      <c r="U16" s="122" t="n">
        <v>2.2725</v>
      </c>
      <c r="V16" s="105"/>
      <c r="W16" s="106"/>
      <c r="X16" s="105"/>
      <c r="Y16" s="106"/>
      <c r="Z16" s="105"/>
      <c r="AA16" s="107"/>
      <c r="AB16" s="108"/>
      <c r="AC16" s="106"/>
      <c r="AD16" s="99"/>
      <c r="AE16" s="106"/>
      <c r="AF16" s="99"/>
      <c r="AG16" s="106"/>
      <c r="AH16" s="99"/>
      <c r="AI16" s="106"/>
      <c r="AJ16" s="99"/>
      <c r="AK16" s="106"/>
      <c r="AL16" s="99"/>
      <c r="AM16" s="106"/>
      <c r="AN16" s="106"/>
      <c r="AO16" s="106"/>
      <c r="AP16" s="109"/>
      <c r="AS16" s="110"/>
      <c r="AT16" s="111"/>
      <c r="AU16" s="112"/>
      <c r="AV16" s="113"/>
      <c r="AW16" s="114" t="n">
        <f aca="false">(P16+S16)/100</f>
        <v>0.075321</v>
      </c>
      <c r="AX16" s="114" t="n">
        <f aca="false">(Q16+T16)/100</f>
        <v>0.073186</v>
      </c>
      <c r="AY16" s="115" t="n">
        <f aca="false">(R16+U16)/100</f>
        <v>0.063013</v>
      </c>
      <c r="AZ16" s="116"/>
      <c r="BA16" s="117"/>
    </row>
    <row r="17" s="31" customFormat="true" ht="30" hidden="false" customHeight="true" outlineLevel="0" collapsed="false">
      <c r="A17" s="123" t="s">
        <v>61</v>
      </c>
      <c r="B17" s="124" t="s">
        <v>62</v>
      </c>
      <c r="C17" s="125" t="s">
        <v>57</v>
      </c>
      <c r="D17" s="92" t="s">
        <v>58</v>
      </c>
      <c r="E17" s="126" t="n">
        <v>40397.95</v>
      </c>
      <c r="F17" s="127" t="n">
        <v>3063.73</v>
      </c>
      <c r="G17" s="128" t="n">
        <v>0.053</v>
      </c>
      <c r="H17" s="129" t="n">
        <v>0.635</v>
      </c>
      <c r="I17" s="130" t="n">
        <v>23328.73</v>
      </c>
      <c r="J17" s="131"/>
      <c r="K17" s="132"/>
      <c r="L17" s="133" t="n">
        <v>0.063</v>
      </c>
      <c r="M17" s="130" t="n">
        <v>20380.28</v>
      </c>
      <c r="N17" s="134"/>
      <c r="O17" s="135" t="n">
        <v>0</v>
      </c>
      <c r="P17" s="103" t="n">
        <v>5.5116</v>
      </c>
      <c r="Q17" s="104" t="n">
        <v>4.9869</v>
      </c>
      <c r="R17" s="104" t="n">
        <v>4.1595</v>
      </c>
      <c r="S17" s="104" t="n">
        <v>2.2706</v>
      </c>
      <c r="T17" s="104" t="n">
        <v>2.2706</v>
      </c>
      <c r="U17" s="104" t="n">
        <v>2.2706</v>
      </c>
      <c r="V17" s="136"/>
      <c r="W17" s="137"/>
      <c r="X17" s="136" t="n">
        <v>7169.25</v>
      </c>
      <c r="Y17" s="137"/>
      <c r="Z17" s="136"/>
      <c r="AA17" s="138"/>
      <c r="AB17" s="139" t="n">
        <v>371.85</v>
      </c>
      <c r="AC17" s="137" t="n">
        <v>0.169</v>
      </c>
      <c r="AD17" s="132" t="n">
        <v>11450.86</v>
      </c>
      <c r="AE17" s="137" t="n">
        <v>5.129</v>
      </c>
      <c r="AF17" s="132"/>
      <c r="AG17" s="137" t="n">
        <v>0.08</v>
      </c>
      <c r="AH17" s="132" t="n">
        <v>366.68</v>
      </c>
      <c r="AI17" s="137" t="n">
        <v>0.008</v>
      </c>
      <c r="AJ17" s="132"/>
      <c r="AK17" s="137" t="n">
        <v>0.007</v>
      </c>
      <c r="AL17" s="132"/>
      <c r="AM17" s="137" t="n">
        <v>0</v>
      </c>
      <c r="AN17" s="137" t="n">
        <v>0.02</v>
      </c>
      <c r="AO17" s="137" t="n">
        <v>0.243</v>
      </c>
      <c r="AP17" s="140" t="n">
        <v>0.0182</v>
      </c>
      <c r="AS17" s="110" t="n">
        <f aca="false">(E17+I17+M17)/100</f>
        <v>841.0696</v>
      </c>
      <c r="AT17" s="111" t="n">
        <f aca="false">(F17+N17)/100</f>
        <v>30.6373</v>
      </c>
      <c r="AU17" s="112" t="n">
        <f aca="false">(G17+H17+J17+L17+O17)/100</f>
        <v>0.00751</v>
      </c>
      <c r="AV17" s="113" t="n">
        <f aca="false">(X17+Z17)/100</f>
        <v>71.6925</v>
      </c>
      <c r="AW17" s="114" t="n">
        <f aca="false">(P17+S17)/100</f>
        <v>0.077822</v>
      </c>
      <c r="AX17" s="114" t="n">
        <f aca="false">(Q17+T17)/100</f>
        <v>0.072575</v>
      </c>
      <c r="AY17" s="115" t="n">
        <f aca="false">(R17+U17)/100</f>
        <v>0.064301</v>
      </c>
      <c r="AZ17" s="116" t="n">
        <f aca="false">(AB17+AD17+AF17+AH17+AJ17+AL17)/100</f>
        <v>121.8939</v>
      </c>
      <c r="BA17" s="117" t="n">
        <f aca="false">(AC17+AE17+AG17+AI17+AK17+AM17+AN17+AO17+AP17)/100</f>
        <v>0.056742</v>
      </c>
    </row>
    <row r="18" s="31" customFormat="true" ht="30" hidden="false" customHeight="true" outlineLevel="0" collapsed="false">
      <c r="A18" s="123"/>
      <c r="B18" s="124"/>
      <c r="C18" s="125"/>
      <c r="D18" s="118" t="s">
        <v>59</v>
      </c>
      <c r="E18" s="126"/>
      <c r="F18" s="127"/>
      <c r="G18" s="128"/>
      <c r="H18" s="129"/>
      <c r="I18" s="130"/>
      <c r="J18" s="131"/>
      <c r="K18" s="132"/>
      <c r="L18" s="133"/>
      <c r="M18" s="130"/>
      <c r="N18" s="134"/>
      <c r="O18" s="135"/>
      <c r="P18" s="119" t="n">
        <v>4.8299</v>
      </c>
      <c r="Q18" s="120" t="n">
        <v>4.8478</v>
      </c>
      <c r="R18" s="120" t="n">
        <v>3.9329</v>
      </c>
      <c r="S18" s="120" t="n">
        <v>2.2678</v>
      </c>
      <c r="T18" s="120" t="n">
        <v>2.2678</v>
      </c>
      <c r="U18" s="120" t="n">
        <v>2.2678</v>
      </c>
      <c r="V18" s="136"/>
      <c r="W18" s="137"/>
      <c r="X18" s="136"/>
      <c r="Y18" s="137"/>
      <c r="Z18" s="136"/>
      <c r="AA18" s="138"/>
      <c r="AB18" s="139"/>
      <c r="AC18" s="137"/>
      <c r="AD18" s="132"/>
      <c r="AE18" s="137"/>
      <c r="AF18" s="132"/>
      <c r="AG18" s="137"/>
      <c r="AH18" s="132"/>
      <c r="AI18" s="137"/>
      <c r="AJ18" s="132"/>
      <c r="AK18" s="137"/>
      <c r="AL18" s="132"/>
      <c r="AM18" s="137"/>
      <c r="AN18" s="137"/>
      <c r="AO18" s="137"/>
      <c r="AP18" s="140"/>
      <c r="AS18" s="110"/>
      <c r="AT18" s="111"/>
      <c r="AU18" s="112"/>
      <c r="AV18" s="113"/>
      <c r="AW18" s="114" t="n">
        <f aca="false">(P18+S18)/100</f>
        <v>0.070977</v>
      </c>
      <c r="AX18" s="114" t="n">
        <f aca="false">(Q18+T18)/100</f>
        <v>0.071156</v>
      </c>
      <c r="AY18" s="115" t="n">
        <f aca="false">(R18+U18)/100</f>
        <v>0.062007</v>
      </c>
      <c r="AZ18" s="116"/>
      <c r="BA18" s="117"/>
    </row>
    <row r="19" s="31" customFormat="true" ht="30" hidden="false" customHeight="true" outlineLevel="0" collapsed="false">
      <c r="A19" s="123"/>
      <c r="B19" s="124"/>
      <c r="C19" s="125"/>
      <c r="D19" s="141" t="s">
        <v>60</v>
      </c>
      <c r="E19" s="126"/>
      <c r="F19" s="127"/>
      <c r="G19" s="128"/>
      <c r="H19" s="129"/>
      <c r="I19" s="130"/>
      <c r="J19" s="131"/>
      <c r="K19" s="132"/>
      <c r="L19" s="133"/>
      <c r="M19" s="130"/>
      <c r="N19" s="134"/>
      <c r="O19" s="135"/>
      <c r="P19" s="142" t="n">
        <v>5.2596</v>
      </c>
      <c r="Q19" s="143" t="n">
        <v>5.0461</v>
      </c>
      <c r="R19" s="143" t="n">
        <v>4.0288</v>
      </c>
      <c r="S19" s="143" t="n">
        <v>2.2725</v>
      </c>
      <c r="T19" s="143" t="n">
        <v>2.2725</v>
      </c>
      <c r="U19" s="143" t="n">
        <v>2.2725</v>
      </c>
      <c r="V19" s="136"/>
      <c r="W19" s="137"/>
      <c r="X19" s="136"/>
      <c r="Y19" s="137"/>
      <c r="Z19" s="136"/>
      <c r="AA19" s="138"/>
      <c r="AB19" s="139"/>
      <c r="AC19" s="137"/>
      <c r="AD19" s="132"/>
      <c r="AE19" s="137"/>
      <c r="AF19" s="132"/>
      <c r="AG19" s="137"/>
      <c r="AH19" s="132"/>
      <c r="AI19" s="137"/>
      <c r="AJ19" s="132"/>
      <c r="AK19" s="137"/>
      <c r="AL19" s="132"/>
      <c r="AM19" s="137"/>
      <c r="AN19" s="137"/>
      <c r="AO19" s="137"/>
      <c r="AP19" s="140"/>
      <c r="AS19" s="110"/>
      <c r="AT19" s="111"/>
      <c r="AU19" s="112"/>
      <c r="AV19" s="113"/>
      <c r="AW19" s="114" t="n">
        <f aca="false">(P19+S19)/100</f>
        <v>0.075321</v>
      </c>
      <c r="AX19" s="114" t="n">
        <f aca="false">(Q19+T19)/100</f>
        <v>0.073186</v>
      </c>
      <c r="AY19" s="115" t="n">
        <f aca="false">(R19+U19)/100</f>
        <v>0.063013</v>
      </c>
      <c r="AZ19" s="116"/>
      <c r="BA19" s="117"/>
    </row>
    <row r="20" s="31" customFormat="true" ht="30" hidden="false" customHeight="true" outlineLevel="0" collapsed="false">
      <c r="A20" s="144" t="s">
        <v>63</v>
      </c>
      <c r="B20" s="145" t="s">
        <v>64</v>
      </c>
      <c r="C20" s="146" t="s">
        <v>57</v>
      </c>
      <c r="D20" s="147" t="s">
        <v>58</v>
      </c>
      <c r="E20" s="148" t="n">
        <v>39031.84</v>
      </c>
      <c r="F20" s="149" t="n">
        <v>2687.73</v>
      </c>
      <c r="G20" s="150" t="n">
        <v>0.046</v>
      </c>
      <c r="H20" s="151" t="n">
        <v>0.635</v>
      </c>
      <c r="I20" s="152" t="n">
        <v>23328.73</v>
      </c>
      <c r="J20" s="153"/>
      <c r="K20" s="154"/>
      <c r="L20" s="155" t="n">
        <v>0.063</v>
      </c>
      <c r="M20" s="152" t="n">
        <v>20380.28</v>
      </c>
      <c r="N20" s="156"/>
      <c r="O20" s="157" t="n">
        <v>0</v>
      </c>
      <c r="P20" s="158" t="n">
        <v>5.5116</v>
      </c>
      <c r="Q20" s="159" t="n">
        <v>4.9869</v>
      </c>
      <c r="R20" s="159" t="n">
        <v>4.1595</v>
      </c>
      <c r="S20" s="159" t="n">
        <v>2.2706</v>
      </c>
      <c r="T20" s="159" t="n">
        <v>2.2706</v>
      </c>
      <c r="U20" s="159" t="n">
        <v>2.2706</v>
      </c>
      <c r="V20" s="160"/>
      <c r="W20" s="161"/>
      <c r="X20" s="160" t="n">
        <v>7169.25</v>
      </c>
      <c r="Y20" s="161"/>
      <c r="Z20" s="160"/>
      <c r="AA20" s="162"/>
      <c r="AB20" s="163" t="n">
        <v>371.85</v>
      </c>
      <c r="AC20" s="161" t="n">
        <v>0.169</v>
      </c>
      <c r="AD20" s="154" t="n">
        <v>11450.86</v>
      </c>
      <c r="AE20" s="161" t="n">
        <v>5.129</v>
      </c>
      <c r="AF20" s="154"/>
      <c r="AG20" s="161" t="n">
        <v>0.08</v>
      </c>
      <c r="AH20" s="154" t="n">
        <v>366.68</v>
      </c>
      <c r="AI20" s="161" t="n">
        <v>0.008</v>
      </c>
      <c r="AJ20" s="154"/>
      <c r="AK20" s="161" t="n">
        <v>0.007</v>
      </c>
      <c r="AL20" s="154"/>
      <c r="AM20" s="161" t="n">
        <v>0</v>
      </c>
      <c r="AN20" s="161" t="n">
        <v>0.02</v>
      </c>
      <c r="AO20" s="161" t="n">
        <v>0.243</v>
      </c>
      <c r="AP20" s="164" t="n">
        <v>0.0182</v>
      </c>
      <c r="AS20" s="165" t="n">
        <f aca="false">(E20+I20+M20)/100</f>
        <v>827.4085</v>
      </c>
      <c r="AT20" s="166" t="n">
        <f aca="false">(F20+N20)/100</f>
        <v>26.8773</v>
      </c>
      <c r="AU20" s="167" t="n">
        <f aca="false">(G20+H20+J20+L20+O20)/100</f>
        <v>0.00744</v>
      </c>
      <c r="AV20" s="168" t="n">
        <f aca="false">(X20+Z20)/100</f>
        <v>71.6925</v>
      </c>
      <c r="AW20" s="114" t="n">
        <f aca="false">(P20+S20)/100</f>
        <v>0.077822</v>
      </c>
      <c r="AX20" s="114" t="n">
        <f aca="false">(Q20+T20)/100</f>
        <v>0.072575</v>
      </c>
      <c r="AY20" s="115" t="n">
        <f aca="false">(R20+U20)/100</f>
        <v>0.064301</v>
      </c>
      <c r="AZ20" s="169" t="n">
        <f aca="false">(AB20+AD20+AF20+AH20+AJ20+AL20)/100</f>
        <v>121.8939</v>
      </c>
      <c r="BA20" s="170" t="n">
        <f aca="false">(AC20+AE20+AG20+AI20+AK20+AM20+AN20+AO20+AP20)/100</f>
        <v>0.056742</v>
      </c>
    </row>
    <row r="21" s="31" customFormat="true" ht="30" hidden="false" customHeight="true" outlineLevel="0" collapsed="false">
      <c r="A21" s="144"/>
      <c r="B21" s="145"/>
      <c r="C21" s="146"/>
      <c r="D21" s="118" t="s">
        <v>59</v>
      </c>
      <c r="E21" s="148"/>
      <c r="F21" s="149"/>
      <c r="G21" s="150"/>
      <c r="H21" s="151"/>
      <c r="I21" s="152"/>
      <c r="J21" s="153"/>
      <c r="K21" s="154"/>
      <c r="L21" s="155"/>
      <c r="M21" s="152"/>
      <c r="N21" s="156"/>
      <c r="O21" s="157"/>
      <c r="P21" s="119" t="n">
        <v>4.8299</v>
      </c>
      <c r="Q21" s="120" t="n">
        <v>4.8478</v>
      </c>
      <c r="R21" s="120" t="n">
        <v>3.9329</v>
      </c>
      <c r="S21" s="120" t="n">
        <v>2.2678</v>
      </c>
      <c r="T21" s="120" t="n">
        <v>2.2678</v>
      </c>
      <c r="U21" s="120" t="n">
        <v>2.2678</v>
      </c>
      <c r="V21" s="160"/>
      <c r="W21" s="161"/>
      <c r="X21" s="160"/>
      <c r="Y21" s="161"/>
      <c r="Z21" s="160"/>
      <c r="AA21" s="162"/>
      <c r="AB21" s="163"/>
      <c r="AC21" s="161"/>
      <c r="AD21" s="154"/>
      <c r="AE21" s="161"/>
      <c r="AF21" s="154"/>
      <c r="AG21" s="161"/>
      <c r="AH21" s="154"/>
      <c r="AI21" s="161"/>
      <c r="AJ21" s="154"/>
      <c r="AK21" s="161"/>
      <c r="AL21" s="154"/>
      <c r="AM21" s="161"/>
      <c r="AN21" s="161"/>
      <c r="AO21" s="161"/>
      <c r="AP21" s="164"/>
      <c r="AS21" s="165"/>
      <c r="AT21" s="166"/>
      <c r="AU21" s="167"/>
      <c r="AV21" s="168"/>
      <c r="AW21" s="114" t="n">
        <f aca="false">(P21+S21)/100</f>
        <v>0.070977</v>
      </c>
      <c r="AX21" s="114" t="n">
        <f aca="false">(Q21+T21)/100</f>
        <v>0.071156</v>
      </c>
      <c r="AY21" s="115" t="n">
        <f aca="false">(R21+U21)/100</f>
        <v>0.062007</v>
      </c>
      <c r="AZ21" s="169"/>
      <c r="BA21" s="170"/>
    </row>
    <row r="22" s="31" customFormat="true" ht="30" hidden="false" customHeight="true" outlineLevel="0" collapsed="false">
      <c r="A22" s="144"/>
      <c r="B22" s="145"/>
      <c r="C22" s="146"/>
      <c r="D22" s="141" t="s">
        <v>60</v>
      </c>
      <c r="E22" s="148"/>
      <c r="F22" s="149"/>
      <c r="G22" s="150"/>
      <c r="H22" s="151"/>
      <c r="I22" s="152"/>
      <c r="J22" s="153"/>
      <c r="K22" s="154"/>
      <c r="L22" s="155"/>
      <c r="M22" s="152"/>
      <c r="N22" s="156"/>
      <c r="O22" s="157"/>
      <c r="P22" s="142" t="n">
        <v>5.2596</v>
      </c>
      <c r="Q22" s="143" t="n">
        <v>5.0461</v>
      </c>
      <c r="R22" s="143" t="n">
        <v>4.0288</v>
      </c>
      <c r="S22" s="143" t="n">
        <v>2.2725</v>
      </c>
      <c r="T22" s="143" t="n">
        <v>2.2725</v>
      </c>
      <c r="U22" s="143" t="n">
        <v>2.2725</v>
      </c>
      <c r="V22" s="160"/>
      <c r="W22" s="161"/>
      <c r="X22" s="160"/>
      <c r="Y22" s="161"/>
      <c r="Z22" s="160"/>
      <c r="AA22" s="162"/>
      <c r="AB22" s="163"/>
      <c r="AC22" s="161"/>
      <c r="AD22" s="154"/>
      <c r="AE22" s="161"/>
      <c r="AF22" s="154"/>
      <c r="AG22" s="161"/>
      <c r="AH22" s="154"/>
      <c r="AI22" s="161"/>
      <c r="AJ22" s="154"/>
      <c r="AK22" s="161"/>
      <c r="AL22" s="154"/>
      <c r="AM22" s="161"/>
      <c r="AN22" s="161"/>
      <c r="AO22" s="161"/>
      <c r="AP22" s="164"/>
      <c r="AS22" s="165"/>
      <c r="AT22" s="166"/>
      <c r="AU22" s="167"/>
      <c r="AV22" s="168"/>
      <c r="AW22" s="171" t="n">
        <f aca="false">(P22+S22)/100</f>
        <v>0.075321</v>
      </c>
      <c r="AX22" s="171" t="n">
        <f aca="false">(Q22+T22)/100</f>
        <v>0.073186</v>
      </c>
      <c r="AY22" s="170" t="n">
        <f aca="false">(R22+U22)/100</f>
        <v>0.063013</v>
      </c>
      <c r="AZ22" s="169"/>
      <c r="BA22" s="170"/>
    </row>
    <row r="23" s="31" customFormat="true" ht="20.25" hidden="false" customHeight="true" outlineLevel="0" collapsed="false">
      <c r="A23" s="172"/>
      <c r="B23" s="12"/>
      <c r="C23" s="12"/>
      <c r="D23" s="1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73"/>
    </row>
    <row r="24" customFormat="false" ht="22.5" hidden="false" customHeight="true" outlineLevel="0" collapsed="false"/>
    <row r="25" s="174" customFormat="true" ht="22.5" hidden="false" customHeight="true" outlineLevel="0" collapsed="false">
      <c r="B25" s="2"/>
      <c r="E25" s="175"/>
      <c r="F25" s="175"/>
      <c r="G25" s="175"/>
      <c r="H25" s="175"/>
      <c r="I25" s="175"/>
      <c r="J25" s="176"/>
      <c r="K25" s="176"/>
      <c r="L25" s="175"/>
      <c r="M25" s="175"/>
      <c r="N25" s="175"/>
      <c r="O25" s="175"/>
      <c r="P25" s="175"/>
      <c r="Q25" s="175"/>
      <c r="R25" s="175"/>
      <c r="S25" s="175"/>
      <c r="V25" s="177"/>
      <c r="AM25" s="177"/>
      <c r="AN25" s="177"/>
    </row>
    <row r="26" customFormat="false" ht="22.5" hidden="false" customHeight="true" outlineLevel="0" collapsed="false">
      <c r="N26" s="175"/>
      <c r="O26" s="175"/>
      <c r="P26" s="175"/>
      <c r="Q26" s="178"/>
      <c r="R26" s="178"/>
      <c r="S26" s="178"/>
    </row>
    <row r="27" customFormat="false" ht="22.5" hidden="false" customHeight="true" outlineLevel="0" collapsed="false">
      <c r="N27" s="175"/>
      <c r="O27" s="175"/>
      <c r="P27" s="175"/>
      <c r="Q27" s="179"/>
      <c r="R27" s="179"/>
      <c r="S27" s="179"/>
    </row>
    <row r="28" customFormat="false" ht="22.5" hidden="false" customHeight="true" outlineLevel="0" collapsed="false">
      <c r="P28" s="180"/>
      <c r="Q28" s="181"/>
      <c r="R28" s="181"/>
      <c r="S28" s="181"/>
      <c r="T28" s="180"/>
      <c r="U28" s="180"/>
      <c r="V28" s="182"/>
      <c r="W28" s="180"/>
    </row>
    <row r="29" customFormat="false" ht="22.5" hidden="false" customHeight="true" outlineLevel="0" collapsed="false">
      <c r="P29" s="180"/>
      <c r="Q29" s="180"/>
      <c r="R29" s="180"/>
      <c r="S29" s="180"/>
      <c r="T29" s="183"/>
      <c r="U29" s="180"/>
      <c r="V29" s="182"/>
      <c r="W29" s="180"/>
    </row>
    <row r="30" customFormat="false" ht="22.5" hidden="false" customHeight="true" outlineLevel="0" collapsed="false">
      <c r="P30" s="180"/>
      <c r="Q30" s="180"/>
      <c r="R30" s="180"/>
      <c r="S30" s="180"/>
      <c r="T30" s="183"/>
      <c r="U30" s="180"/>
      <c r="V30" s="182"/>
      <c r="W30" s="180"/>
    </row>
    <row r="31" customFormat="false" ht="12.75" hidden="false" customHeight="false" outlineLevel="0" collapsed="false">
      <c r="P31" s="180"/>
      <c r="Q31" s="180"/>
      <c r="R31" s="180"/>
      <c r="S31" s="180"/>
      <c r="T31" s="183"/>
      <c r="U31" s="180"/>
      <c r="V31" s="182"/>
      <c r="W31" s="180"/>
    </row>
    <row r="32" customFormat="false" ht="12.75" hidden="false" customHeight="false" outlineLevel="0" collapsed="false">
      <c r="T32" s="184"/>
    </row>
  </sheetData>
  <mergeCells count="192">
    <mergeCell ref="AZ2:BA2"/>
    <mergeCell ref="E8:O8"/>
    <mergeCell ref="P8:AA8"/>
    <mergeCell ref="AB8:AP8"/>
    <mergeCell ref="AS8:AU9"/>
    <mergeCell ref="AV8:AY9"/>
    <mergeCell ref="AZ8:BA9"/>
    <mergeCell ref="A9:A13"/>
    <mergeCell ref="B9:D10"/>
    <mergeCell ref="P9:U9"/>
    <mergeCell ref="V9:W9"/>
    <mergeCell ref="Z9:AA9"/>
    <mergeCell ref="K10:L10"/>
    <mergeCell ref="M10:O10"/>
    <mergeCell ref="P10:R10"/>
    <mergeCell ref="S10:U10"/>
    <mergeCell ref="AB10:AC10"/>
    <mergeCell ref="AD10:AE10"/>
    <mergeCell ref="AF10:AG10"/>
    <mergeCell ref="AH10:AI10"/>
    <mergeCell ref="AJ10:AK10"/>
    <mergeCell ref="AL10:AM10"/>
    <mergeCell ref="B11:B13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2"/>
    <mergeCell ref="S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S11:AS12"/>
    <mergeCell ref="AT11:AT12"/>
    <mergeCell ref="AU11:AU12"/>
    <mergeCell ref="AV11:AV12"/>
    <mergeCell ref="AW11:AY12"/>
    <mergeCell ref="AZ11:AZ12"/>
    <mergeCell ref="BA11:BA12"/>
    <mergeCell ref="I13:J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S14:AS16"/>
    <mergeCell ref="AT14:AT16"/>
    <mergeCell ref="AU14:AU16"/>
    <mergeCell ref="AV14:AV16"/>
    <mergeCell ref="AZ14:AZ16"/>
    <mergeCell ref="BA14:BA16"/>
    <mergeCell ref="A17:A19"/>
    <mergeCell ref="B17:B19"/>
    <mergeCell ref="C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S17:AS19"/>
    <mergeCell ref="AT17:AT19"/>
    <mergeCell ref="AU17:AU19"/>
    <mergeCell ref="AV17:AV19"/>
    <mergeCell ref="AZ17:AZ19"/>
    <mergeCell ref="BA17:BA19"/>
    <mergeCell ref="A20:A22"/>
    <mergeCell ref="B20:B22"/>
    <mergeCell ref="C20:C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S20:AS22"/>
    <mergeCell ref="AT20:AT22"/>
    <mergeCell ref="AU20:AU22"/>
    <mergeCell ref="AV20:AV22"/>
    <mergeCell ref="AZ20:AZ22"/>
    <mergeCell ref="BA20:BA22"/>
    <mergeCell ref="Q26:S26"/>
    <mergeCell ref="Q27:S27"/>
    <mergeCell ref="Q28:S28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47:34Z</dcterms:created>
  <dc:creator>vincenzo</dc:creator>
  <dc:description/>
  <dc:language>en-US</dc:language>
  <cp:lastModifiedBy>vincenzo</cp:lastModifiedBy>
  <dcterms:modified xsi:type="dcterms:W3CDTF">2016-10-04T11:15:52Z</dcterms:modified>
  <cp:revision>0</cp:revision>
  <dc:subject/>
  <dc:title/>
</cp:coreProperties>
</file>