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-2016" sheetId="1" state="visible" r:id="rId2"/>
    <sheet name="I-20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61">
  <si>
    <t xml:space="preserve"> energia elettrica</t>
  </si>
  <si>
    <t xml:space="preserve">Condizioni economiche per i clienti del Servizio di maggior tutela</t>
  </si>
  <si>
    <t xml:space="preserve"> Valori al netto delle imposte</t>
  </si>
  <si>
    <t xml:space="preserve">dal 1 aprile 2016</t>
  </si>
  <si>
    <t xml:space="preserve">UTENZE NON DOMESTICHE</t>
  </si>
  <si>
    <r>
      <rPr>
        <b val="true"/>
        <sz val="9"/>
        <rFont val="Calibri"/>
        <family val="2"/>
      </rPr>
      <t xml:space="preserve"> - Materia energia</t>
    </r>
    <r>
      <rPr>
        <sz val="9"/>
        <rFont val="Calibri"/>
        <family val="2"/>
      </rPr>
      <t xml:space="preserve">: energia (PE), dispacciamento (PD), commercializzazione vendita (PCV), componenti di perequazione (PPE) e di dispacciamento (DISPbt)</t>
    </r>
  </si>
  <si>
    <r>
      <rPr>
        <b val="true"/>
        <sz val="9"/>
        <rFont val="Calibri"/>
        <family val="2"/>
      </rPr>
      <t xml:space="preserve"> - Trasporto e gestione del contatore</t>
    </r>
    <r>
      <rPr>
        <sz val="9"/>
        <rFont val="Calibri"/>
        <family val="2"/>
      </rPr>
      <t xml:space="preserve">: distribuzione (DIS), trasporto (TRAS), misura (MIS), perequazione (UC3), qualità (UC6)</t>
    </r>
  </si>
  <si>
    <r>
      <rPr>
        <b val="true"/>
        <sz val="9"/>
        <rFont val="Calibri"/>
        <family val="2"/>
      </rPr>
      <t xml:space="preserve"> - Oneri di sistema</t>
    </r>
    <r>
      <rPr>
        <sz val="9"/>
        <rFont val="Calibri"/>
        <family val="2"/>
      </rPr>
      <t xml:space="preserve">: componenti A (A2, A3, A4, A5, Ae, As), UC (UC4, UC7) e MCT</t>
    </r>
  </si>
  <si>
    <r>
      <rPr>
        <b val="true"/>
        <sz val="9"/>
        <rFont val="Calibri"/>
        <family val="2"/>
      </rPr>
      <t xml:space="preserve">  Fascia F1</t>
    </r>
    <r>
      <rPr>
        <sz val="9"/>
        <rFont val="Calibri"/>
        <family val="2"/>
      </rPr>
      <t xml:space="preserve">: dalle 8 alle 19 nei giorni dal lunedì al venerdì, escluse le festività nazionali</t>
    </r>
  </si>
  <si>
    <r>
      <rPr>
        <b val="true"/>
        <sz val="9"/>
        <rFont val="Calibri"/>
        <family val="2"/>
      </rPr>
      <t xml:space="preserve">  Fascia F2</t>
    </r>
    <r>
      <rPr>
        <sz val="9"/>
        <rFont val="Calibri"/>
        <family val="2"/>
      </rPr>
      <t xml:space="preserve">: dalle 7 alle 8 e dalle 19 alle 23 nei giorni dal lunedì al venerdì e dalle 7 alle 23 del sabato, escluse le festività nazionali</t>
    </r>
  </si>
  <si>
    <r>
      <rPr>
        <b val="true"/>
        <sz val="9"/>
        <rFont val="Calibri"/>
        <family val="2"/>
      </rPr>
      <t xml:space="preserve">  Fascia F3</t>
    </r>
    <r>
      <rPr>
        <sz val="9"/>
        <rFont val="Calibri"/>
        <family val="2"/>
      </rPr>
      <t xml:space="preserve">: dalle 23 alle 7 nei giorni dal lunedì al sabato e tutte le ore dei giorni di domenica e festività nazionali</t>
    </r>
  </si>
  <si>
    <t xml:space="preserve">A) Utenze con potenza disponibile fino a 16,5 kW</t>
  </si>
  <si>
    <t xml:space="preserve"> - per potenze impegnate inferiori o uguali a 1.5 kW</t>
  </si>
  <si>
    <t xml:space="preserve">1 aprile - 30 giugno 2016</t>
  </si>
  <si>
    <t xml:space="preserve">PE</t>
  </si>
  <si>
    <t xml:space="preserve">PD</t>
  </si>
  <si>
    <t xml:space="preserve">PCV</t>
  </si>
  <si>
    <t xml:space="preserve">DISPbt</t>
  </si>
  <si>
    <t xml:space="preserve">PPE</t>
  </si>
  <si>
    <t xml:space="preserve">Materia energia</t>
  </si>
  <si>
    <t xml:space="preserve">DIS</t>
  </si>
  <si>
    <t xml:space="preserve">TRAS</t>
  </si>
  <si>
    <t xml:space="preserve">MIS</t>
  </si>
  <si>
    <t xml:space="preserve">UC3</t>
  </si>
  <si>
    <t xml:space="preserve">UC6</t>
  </si>
  <si>
    <t xml:space="preserve">Trasporto e gestione del contatore</t>
  </si>
  <si>
    <t xml:space="preserve">A2</t>
  </si>
  <si>
    <t xml:space="preserve">A3</t>
  </si>
  <si>
    <t xml:space="preserve">A4</t>
  </si>
  <si>
    <t xml:space="preserve">A5</t>
  </si>
  <si>
    <t xml:space="preserve">Ae</t>
  </si>
  <si>
    <t xml:space="preserve">As</t>
  </si>
  <si>
    <t xml:space="preserve">UC4</t>
  </si>
  <si>
    <t xml:space="preserve">UC7</t>
  </si>
  <si>
    <t xml:space="preserve">MCT</t>
  </si>
  <si>
    <t xml:space="preserve">Oneri di sistema *</t>
  </si>
  <si>
    <t xml:space="preserve">Quota energia (euro/kWh)</t>
  </si>
  <si>
    <t xml:space="preserve">fascia F1</t>
  </si>
  <si>
    <t xml:space="preserve">fascia F2</t>
  </si>
  <si>
    <t xml:space="preserve">fascia F3</t>
  </si>
  <si>
    <t xml:space="preserve">aprile 2016</t>
  </si>
  <si>
    <t xml:space="preserve">- </t>
  </si>
  <si>
    <t xml:space="preserve">maggio 2016</t>
  </si>
  <si>
    <t xml:space="preserve">giugno 2016</t>
  </si>
  <si>
    <t xml:space="preserve">Quota fissa (euro/anno)</t>
  </si>
  <si>
    <t xml:space="preserve">Quota potenza (euro/kW/anno)</t>
  </si>
  <si>
    <t xml:space="preserve">Sconto bolletta elettronica</t>
  </si>
  <si>
    <t xml:space="preserve">Ai clienti che ricevono la bolletta in formato elettronico e la pagano con addebito automatico è applicato uno sconto di 6,60 euro/anno.</t>
  </si>
  <si>
    <t xml:space="preserve"> - per potenze impegnate superiori a 1.5 kW e inferiori o uguali a 3 kW</t>
  </si>
  <si>
    <t xml:space="preserve"> - per potenze impegnate superiori a 3 kW e inferiori o uguali a 6 kW</t>
  </si>
  <si>
    <t xml:space="preserve"> - per potenze impegnate superiori a 6 kW</t>
  </si>
  <si>
    <t xml:space="preserve">B) Utenze con potenza disponibile superiore a 16,5 kW</t>
  </si>
  <si>
    <t xml:space="preserve"> - per potenze impegnate superiori a 1.5 kW</t>
  </si>
  <si>
    <r>
      <rPr>
        <b val="true"/>
        <sz val="10"/>
        <rFont val="Calibri"/>
        <family val="2"/>
      </rPr>
      <t xml:space="preserve">*</t>
    </r>
    <r>
      <rPr>
        <sz val="8"/>
        <rFont val="Calibri"/>
        <family val="2"/>
      </rPr>
      <t xml:space="preserve"> </t>
    </r>
    <r>
      <rPr>
        <i val="true"/>
        <sz val="9"/>
        <rFont val="Calibri"/>
        <family val="2"/>
      </rPr>
      <t xml:space="preserve">Valori per consumi mensili nei limiti di 4 GWh</t>
    </r>
  </si>
  <si>
    <t xml:space="preserve">Fonte: Autorità per l'Energia Elettrica il Gas e il Servizio Idrico  --  http://www.autorita.energia.it</t>
  </si>
  <si>
    <t xml:space="preserve">dal 1 gennaio 2016</t>
  </si>
  <si>
    <t xml:space="preserve">anni precedenti al 2016</t>
  </si>
  <si>
    <t xml:space="preserve">1 gennaio - 31 marzo 2016</t>
  </si>
  <si>
    <t xml:space="preserve">gennaio 2016</t>
  </si>
  <si>
    <t xml:space="preserve">febbraio 2016</t>
  </si>
  <si>
    <t xml:space="preserve">marzo 201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00000"/>
    <numFmt numFmtId="167" formatCode="#,##0.000000_ ;\-#,##0.000000\ "/>
    <numFmt numFmtId="168" formatCode="#,##0.00000_ ;\-#,##0.00000\ "/>
    <numFmt numFmtId="169" formatCode="0.00000_ ;\-0.00000\ "/>
    <numFmt numFmtId="170" formatCode="0.00000"/>
    <numFmt numFmtId="171" formatCode="#,##0.0000_ ;\-#,##0.0000\ "/>
    <numFmt numFmtId="172" formatCode="0.0000_ ;\-0.0000\ "/>
    <numFmt numFmtId="173" formatCode="_-* #,##0_-;\-* #,##0_-;_-* \-_-;_-@_-"/>
    <numFmt numFmtId="174" formatCode="#,##0.00_ ;[RED]\-#,##0.00\ "/>
    <numFmt numFmtId="175" formatCode="#,##0.00000_ ;[RED]\-#,##0.00000\ "/>
    <numFmt numFmtId="176" formatCode="#,##0.000000_ ;[RED]\-#,##0.000000\ "/>
    <numFmt numFmtId="177" formatCode="#,##0.0000_ ;[RED]\-#,##0.0000\ 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003366"/>
      <name val="Calibri"/>
      <family val="2"/>
    </font>
    <font>
      <i val="true"/>
      <sz val="9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333399"/>
      <name val="Calibri"/>
      <family val="2"/>
    </font>
    <font>
      <b val="true"/>
      <sz val="11"/>
      <color rgb="FF0066CC"/>
      <name val="Calibri"/>
      <family val="2"/>
    </font>
    <font>
      <b val="true"/>
      <i val="true"/>
      <sz val="10"/>
      <color rgb="FF333399"/>
      <name val="Calibri"/>
      <family val="2"/>
    </font>
    <font>
      <b val="true"/>
      <i val="true"/>
      <sz val="10"/>
      <name val="Calibri"/>
      <family val="2"/>
    </font>
    <font>
      <i val="true"/>
      <sz val="10"/>
      <color rgb="FF808080"/>
      <name val="Calibri"/>
      <family val="2"/>
    </font>
    <font>
      <i val="true"/>
      <sz val="9"/>
      <color rgb="FF808080"/>
      <name val="Calibri"/>
      <family val="2"/>
    </font>
    <font>
      <i val="true"/>
      <sz val="10"/>
      <name val="Calibri"/>
      <family val="2"/>
    </font>
    <font>
      <sz val="10"/>
      <color rgb="FFC0C0C0"/>
      <name val="Calibri"/>
      <family val="2"/>
    </font>
    <font>
      <sz val="10"/>
      <name val="Times New Roman"/>
      <family val="1"/>
    </font>
    <font>
      <i val="true"/>
      <sz val="8"/>
      <name val="Calibri"/>
      <family val="2"/>
    </font>
    <font>
      <sz val="8"/>
      <name val="Calibri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2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2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2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2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2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0" fillId="2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2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2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2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1"/>
    <cellStyle name="=C:\WINNT35\SYSTEM32\COMMAND.COM 2" xfId="22"/>
    <cellStyle name="Normale 2" xfId="23"/>
    <cellStyle name="*unknown*" xfId="20" builtinId="8"/>
  </cellStyles>
  <dxfs count="18"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utorita.energia.it/it/dati/condec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7" min="19" style="1" width="9.7"/>
    <col collapsed="false" customWidth="true" hidden="false" outlineLevel="0" max="28" min="28" style="1" width="12.7"/>
    <col collapsed="false" customWidth="false" hidden="false" outlineLevel="0" max="30" min="29" style="1" width="9.14"/>
    <col collapsed="false" customWidth="true" hidden="false" outlineLevel="0" max="31" min="31" style="1" width="21.13"/>
    <col collapsed="false" customWidth="false" hidden="false" outlineLevel="0" max="257" min="32" style="1" width="9.14"/>
  </cols>
  <sheetData>
    <row r="1" customFormat="false" ht="14.25" hidden="false" customHeight="true" outlineLevel="0" collapsed="false">
      <c r="B1" s="1" t="s">
        <v>0</v>
      </c>
    </row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D4" s="4"/>
    </row>
    <row r="5" customFormat="false" ht="15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7"/>
      <c r="J5" s="8"/>
      <c r="AD5" s="4"/>
    </row>
    <row r="6" customFormat="false" ht="15" hidden="false" customHeight="true" outlineLevel="0" collapsed="false">
      <c r="B6" s="9"/>
      <c r="C6" s="9"/>
      <c r="D6" s="9"/>
      <c r="E6" s="9"/>
      <c r="F6" s="9"/>
      <c r="G6" s="9"/>
      <c r="H6" s="9"/>
      <c r="I6" s="9"/>
      <c r="AD6" s="4"/>
    </row>
    <row r="7" customFormat="false" ht="14.25" hidden="false" customHeight="true" outlineLevel="0" collapsed="false"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4" hidden="false" customHeight="true" outlineLevel="0" collapsed="false">
      <c r="A8" s="11"/>
      <c r="B8" s="12" t="s">
        <v>5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1"/>
    </row>
    <row r="9" customFormat="false" ht="12.75" hidden="false" customHeight="true" outlineLevel="0" collapsed="false">
      <c r="A9" s="11"/>
      <c r="B9" s="13" t="s">
        <v>6</v>
      </c>
      <c r="C9" s="14"/>
      <c r="D9" s="14"/>
      <c r="E9" s="14"/>
      <c r="F9" s="14"/>
      <c r="G9" s="14"/>
      <c r="H9" s="14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6"/>
      <c r="AC9" s="11"/>
    </row>
    <row r="10" customFormat="false" ht="12.75" hidden="false" customHeight="true" outlineLevel="0" collapsed="false">
      <c r="A10" s="11"/>
      <c r="B10" s="13" t="s">
        <v>7</v>
      </c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6"/>
      <c r="AC10" s="11"/>
    </row>
    <row r="11" customFormat="false" ht="6.75" hidden="false" customHeight="true" outlineLevel="0" collapsed="false">
      <c r="A11" s="11"/>
      <c r="B11" s="13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6"/>
      <c r="AC11" s="11"/>
    </row>
    <row r="12" customFormat="false" ht="12.75" hidden="false" customHeight="true" outlineLevel="0" collapsed="false">
      <c r="A12" s="11"/>
      <c r="B12" s="13" t="s">
        <v>8</v>
      </c>
      <c r="C12" s="14"/>
      <c r="D12" s="14"/>
      <c r="E12" s="14"/>
      <c r="F12" s="14"/>
      <c r="G12" s="14"/>
      <c r="H12" s="14"/>
      <c r="I12" s="14"/>
      <c r="J12" s="11"/>
      <c r="K12" s="11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6"/>
      <c r="AC12" s="11"/>
    </row>
    <row r="13" customFormat="false" ht="18.75" hidden="false" customHeight="true" outlineLevel="0" collapsed="false">
      <c r="A13" s="11"/>
      <c r="B13" s="13" t="s">
        <v>9</v>
      </c>
      <c r="C13" s="14"/>
      <c r="D13" s="14"/>
      <c r="E13" s="14"/>
      <c r="F13" s="14"/>
      <c r="G13" s="14"/>
      <c r="H13" s="14"/>
      <c r="I13" s="14"/>
      <c r="J13" s="11"/>
      <c r="K13" s="11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6"/>
      <c r="AC13" s="11"/>
    </row>
    <row r="14" customFormat="false" ht="12.75" hidden="false" customHeight="true" outlineLevel="0" collapsed="false">
      <c r="A14" s="11"/>
      <c r="B14" s="17" t="s">
        <v>10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1"/>
      <c r="AC14" s="11"/>
    </row>
    <row r="15" customFormat="false" ht="14.25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14.25" hidden="false" customHeight="true" outlineLevel="0" collapsed="false">
      <c r="B16" s="22" t="s">
        <v>11</v>
      </c>
      <c r="C16" s="23"/>
      <c r="D16" s="23"/>
      <c r="E16" s="23"/>
      <c r="F16" s="23"/>
      <c r="G16" s="23"/>
      <c r="H16" s="23"/>
      <c r="I16" s="23"/>
    </row>
    <row r="17" customFormat="false" ht="14.25" hidden="false" customHeight="true" outlineLevel="0" collapsed="false">
      <c r="B17" s="24"/>
      <c r="C17" s="24"/>
      <c r="D17" s="24"/>
      <c r="E17" s="24"/>
      <c r="F17" s="24"/>
      <c r="G17" s="24"/>
      <c r="H17" s="24"/>
      <c r="I17" s="24"/>
    </row>
    <row r="18" customFormat="false" ht="14.25" hidden="false" customHeight="true" outlineLevel="0" collapsed="false">
      <c r="B18" s="25" t="s">
        <v>12</v>
      </c>
      <c r="C18" s="26"/>
      <c r="D18" s="26"/>
      <c r="E18" s="26"/>
      <c r="F18" s="26"/>
      <c r="G18" s="26"/>
      <c r="H18" s="26"/>
      <c r="I18" s="26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8"/>
    </row>
    <row r="19" s="29" customFormat="true" ht="23.25" hidden="false" customHeight="true" outlineLevel="0" collapsed="false">
      <c r="B19" s="30" t="s">
        <v>13</v>
      </c>
      <c r="C19" s="31" t="s">
        <v>14</v>
      </c>
      <c r="D19" s="31"/>
      <c r="E19" s="31"/>
      <c r="F19" s="32" t="s">
        <v>15</v>
      </c>
      <c r="G19" s="32" t="s">
        <v>16</v>
      </c>
      <c r="H19" s="32" t="s">
        <v>17</v>
      </c>
      <c r="I19" s="32" t="s">
        <v>18</v>
      </c>
      <c r="J19" s="33" t="s">
        <v>19</v>
      </c>
      <c r="K19" s="33"/>
      <c r="L19" s="33"/>
      <c r="M19" s="34" t="s">
        <v>20</v>
      </c>
      <c r="N19" s="34" t="s">
        <v>21</v>
      </c>
      <c r="O19" s="34" t="s">
        <v>22</v>
      </c>
      <c r="P19" s="31" t="s">
        <v>23</v>
      </c>
      <c r="Q19" s="31" t="s">
        <v>24</v>
      </c>
      <c r="R19" s="35" t="s">
        <v>25</v>
      </c>
      <c r="S19" s="31" t="s">
        <v>26</v>
      </c>
      <c r="T19" s="31" t="s">
        <v>27</v>
      </c>
      <c r="U19" s="31" t="s">
        <v>28</v>
      </c>
      <c r="V19" s="31" t="s">
        <v>29</v>
      </c>
      <c r="W19" s="31" t="s">
        <v>30</v>
      </c>
      <c r="X19" s="31" t="s">
        <v>31</v>
      </c>
      <c r="Y19" s="31" t="s">
        <v>32</v>
      </c>
      <c r="Z19" s="31" t="s">
        <v>33</v>
      </c>
      <c r="AA19" s="31" t="s">
        <v>34</v>
      </c>
      <c r="AB19" s="35" t="s">
        <v>35</v>
      </c>
    </row>
    <row r="20" s="29" customFormat="true" ht="14.25" hidden="false" customHeight="true" outlineLevel="0" collapsed="false">
      <c r="B20" s="36" t="s">
        <v>36</v>
      </c>
      <c r="C20" s="37" t="s">
        <v>37</v>
      </c>
      <c r="D20" s="37" t="s">
        <v>38</v>
      </c>
      <c r="E20" s="37" t="s">
        <v>39</v>
      </c>
      <c r="F20" s="38"/>
      <c r="G20" s="38"/>
      <c r="H20" s="38"/>
      <c r="I20" s="38"/>
      <c r="J20" s="39" t="s">
        <v>37</v>
      </c>
      <c r="K20" s="40" t="s">
        <v>38</v>
      </c>
      <c r="L20" s="41" t="s">
        <v>39</v>
      </c>
      <c r="M20" s="34"/>
      <c r="N20" s="34"/>
      <c r="O20" s="34"/>
      <c r="P20" s="31"/>
      <c r="Q20" s="31"/>
      <c r="R20" s="35"/>
      <c r="S20" s="31"/>
      <c r="T20" s="31"/>
      <c r="U20" s="31"/>
      <c r="V20" s="31"/>
      <c r="W20" s="31"/>
      <c r="X20" s="31"/>
      <c r="Y20" s="31"/>
      <c r="Z20" s="31"/>
      <c r="AA20" s="31"/>
      <c r="AB20" s="35"/>
    </row>
    <row r="21" s="42" customFormat="true" ht="14.25" hidden="false" customHeight="true" outlineLevel="0" collapsed="false">
      <c r="B21" s="43" t="s">
        <v>40</v>
      </c>
      <c r="C21" s="44" t="n">
        <v>0.04459</v>
      </c>
      <c r="D21" s="44" t="n">
        <v>0.04666</v>
      </c>
      <c r="E21" s="44" t="n">
        <v>0.03793</v>
      </c>
      <c r="F21" s="44" t="n">
        <v>0.01423</v>
      </c>
      <c r="G21" s="45" t="s">
        <v>41</v>
      </c>
      <c r="H21" s="45" t="s">
        <v>41</v>
      </c>
      <c r="I21" s="46" t="n">
        <v>0.00145</v>
      </c>
      <c r="J21" s="47" t="n">
        <v>0.06027</v>
      </c>
      <c r="K21" s="48" t="n">
        <v>0.06234</v>
      </c>
      <c r="L21" s="49" t="n">
        <v>0.05361</v>
      </c>
      <c r="M21" s="50" t="n">
        <v>0.00062</v>
      </c>
      <c r="N21" s="50" t="n">
        <v>0.0068</v>
      </c>
      <c r="O21" s="51" t="s">
        <v>41</v>
      </c>
      <c r="P21" s="52" t="n">
        <v>0.00188</v>
      </c>
      <c r="Q21" s="52" t="n">
        <v>0.00011</v>
      </c>
      <c r="R21" s="53" t="n">
        <v>0.00941</v>
      </c>
      <c r="S21" s="52" t="n">
        <v>0.00349</v>
      </c>
      <c r="T21" s="52" t="n">
        <v>0.04953</v>
      </c>
      <c r="U21" s="52" t="n">
        <v>0.00152</v>
      </c>
      <c r="V21" s="52" t="n">
        <v>0.00025</v>
      </c>
      <c r="W21" s="52" t="n">
        <v>0</v>
      </c>
      <c r="X21" s="52" t="n">
        <v>7E-005</v>
      </c>
      <c r="Y21" s="52" t="n">
        <v>0.0003</v>
      </c>
      <c r="Z21" s="52" t="n">
        <v>0.00243</v>
      </c>
      <c r="AA21" s="52" t="n">
        <v>0.000182</v>
      </c>
      <c r="AB21" s="54" t="n">
        <v>0.057772</v>
      </c>
      <c r="AD21" s="29"/>
      <c r="AE21" s="29"/>
      <c r="AF21" s="29"/>
      <c r="AG21" s="29"/>
      <c r="AH21" s="29"/>
      <c r="AI21" s="55"/>
      <c r="AJ21" s="55"/>
      <c r="AK21" s="55"/>
      <c r="AL21" s="29"/>
      <c r="AM21" s="29"/>
      <c r="AN21" s="29"/>
      <c r="AO21" s="29"/>
      <c r="AP21" s="29"/>
    </row>
    <row r="22" s="29" customFormat="true" ht="14.25" hidden="false" customHeight="true" outlineLevel="0" collapsed="false">
      <c r="B22" s="43" t="s">
        <v>42</v>
      </c>
      <c r="C22" s="44" t="n">
        <v>0.04514</v>
      </c>
      <c r="D22" s="44" t="n">
        <v>0.04743</v>
      </c>
      <c r="E22" s="44" t="n">
        <v>0.03796</v>
      </c>
      <c r="F22" s="44" t="n">
        <v>0.01437</v>
      </c>
      <c r="G22" s="45"/>
      <c r="H22" s="45"/>
      <c r="I22" s="46"/>
      <c r="J22" s="47" t="n">
        <v>0.06096</v>
      </c>
      <c r="K22" s="48" t="n">
        <v>0.06325</v>
      </c>
      <c r="L22" s="49" t="n">
        <v>0.05378</v>
      </c>
      <c r="M22" s="50"/>
      <c r="N22" s="50"/>
      <c r="O22" s="51"/>
      <c r="P22" s="52"/>
      <c r="Q22" s="52"/>
      <c r="R22" s="53"/>
      <c r="S22" s="52"/>
      <c r="T22" s="52"/>
      <c r="U22" s="52"/>
      <c r="V22" s="52"/>
      <c r="W22" s="52"/>
      <c r="X22" s="52"/>
      <c r="Y22" s="52"/>
      <c r="Z22" s="52"/>
      <c r="AA22" s="52"/>
      <c r="AB22" s="54"/>
      <c r="AI22" s="55"/>
      <c r="AJ22" s="55"/>
      <c r="AK22" s="55"/>
    </row>
    <row r="23" s="29" customFormat="true" ht="14.25" hidden="false" customHeight="true" outlineLevel="0" collapsed="false">
      <c r="B23" s="43" t="s">
        <v>43</v>
      </c>
      <c r="C23" s="44" t="n">
        <v>0.0483</v>
      </c>
      <c r="D23" s="44" t="n">
        <v>0.04844</v>
      </c>
      <c r="E23" s="44" t="n">
        <v>0.03955</v>
      </c>
      <c r="F23" s="44" t="n">
        <v>0.01424</v>
      </c>
      <c r="G23" s="45"/>
      <c r="H23" s="45"/>
      <c r="I23" s="46"/>
      <c r="J23" s="47" t="n">
        <v>0.06399</v>
      </c>
      <c r="K23" s="48" t="n">
        <v>0.06413</v>
      </c>
      <c r="L23" s="49" t="n">
        <v>0.05524</v>
      </c>
      <c r="M23" s="50"/>
      <c r="N23" s="50"/>
      <c r="O23" s="51"/>
      <c r="P23" s="52"/>
      <c r="Q23" s="52"/>
      <c r="R23" s="53"/>
      <c r="S23" s="52"/>
      <c r="T23" s="52"/>
      <c r="U23" s="52"/>
      <c r="V23" s="52"/>
      <c r="W23" s="52"/>
      <c r="X23" s="52"/>
      <c r="Y23" s="52"/>
      <c r="Z23" s="52"/>
      <c r="AA23" s="52"/>
      <c r="AB23" s="54"/>
      <c r="AI23" s="55"/>
      <c r="AJ23" s="55"/>
      <c r="AK23" s="55"/>
    </row>
    <row r="24" s="29" customFormat="true" ht="14.25" hidden="false" customHeight="true" outlineLevel="0" collapsed="false">
      <c r="B24" s="56" t="s">
        <v>44</v>
      </c>
      <c r="C24" s="57" t="s">
        <v>41</v>
      </c>
      <c r="D24" s="57" t="s">
        <v>41</v>
      </c>
      <c r="E24" s="57" t="s">
        <v>41</v>
      </c>
      <c r="F24" s="57" t="s">
        <v>41</v>
      </c>
      <c r="G24" s="58" t="n">
        <v>115.8724</v>
      </c>
      <c r="H24" s="58" t="n">
        <v>-13.9278</v>
      </c>
      <c r="I24" s="57" t="s">
        <v>41</v>
      </c>
      <c r="J24" s="59" t="n">
        <v>101.9446</v>
      </c>
      <c r="K24" s="59"/>
      <c r="L24" s="59"/>
      <c r="M24" s="60" t="n">
        <v>4.732</v>
      </c>
      <c r="N24" s="61" t="s">
        <v>41</v>
      </c>
      <c r="O24" s="60" t="n">
        <v>19.2459</v>
      </c>
      <c r="P24" s="57" t="s">
        <v>41</v>
      </c>
      <c r="Q24" s="62" t="n">
        <v>3.5069</v>
      </c>
      <c r="R24" s="63" t="n">
        <v>27.4848</v>
      </c>
      <c r="S24" s="57" t="s">
        <v>41</v>
      </c>
      <c r="T24" s="57" t="s">
        <v>41</v>
      </c>
      <c r="U24" s="57" t="s">
        <v>41</v>
      </c>
      <c r="V24" s="57" t="s">
        <v>41</v>
      </c>
      <c r="W24" s="57" t="s">
        <v>41</v>
      </c>
      <c r="X24" s="57" t="s">
        <v>41</v>
      </c>
      <c r="Y24" s="57" t="s">
        <v>41</v>
      </c>
      <c r="Z24" s="57" t="s">
        <v>41</v>
      </c>
      <c r="AA24" s="57" t="s">
        <v>41</v>
      </c>
      <c r="AB24" s="64" t="s">
        <v>41</v>
      </c>
      <c r="AI24" s="55"/>
      <c r="AJ24" s="55"/>
      <c r="AK24" s="55"/>
    </row>
    <row r="25" s="29" customFormat="true" ht="14.25" hidden="false" customHeight="true" outlineLevel="0" collapsed="false">
      <c r="B25" s="56" t="s">
        <v>45</v>
      </c>
      <c r="C25" s="57" t="s">
        <v>41</v>
      </c>
      <c r="D25" s="57" t="s">
        <v>41</v>
      </c>
      <c r="E25" s="57" t="s">
        <v>41</v>
      </c>
      <c r="F25" s="57" t="s">
        <v>41</v>
      </c>
      <c r="G25" s="57" t="s">
        <v>41</v>
      </c>
      <c r="H25" s="57" t="s">
        <v>41</v>
      </c>
      <c r="I25" s="57" t="s">
        <v>41</v>
      </c>
      <c r="J25" s="65" t="s">
        <v>41</v>
      </c>
      <c r="K25" s="65"/>
      <c r="L25" s="65"/>
      <c r="M25" s="60" t="n">
        <v>30.1711</v>
      </c>
      <c r="N25" s="61" t="s">
        <v>41</v>
      </c>
      <c r="O25" s="57" t="s">
        <v>41</v>
      </c>
      <c r="P25" s="57" t="s">
        <v>41</v>
      </c>
      <c r="Q25" s="57" t="s">
        <v>41</v>
      </c>
      <c r="R25" s="63" t="n">
        <v>30.1711</v>
      </c>
      <c r="S25" s="57" t="s">
        <v>41</v>
      </c>
      <c r="T25" s="57" t="s">
        <v>41</v>
      </c>
      <c r="U25" s="57" t="s">
        <v>41</v>
      </c>
      <c r="V25" s="57" t="s">
        <v>41</v>
      </c>
      <c r="W25" s="57" t="s">
        <v>41</v>
      </c>
      <c r="X25" s="57" t="s">
        <v>41</v>
      </c>
      <c r="Y25" s="57" t="s">
        <v>41</v>
      </c>
      <c r="Z25" s="57" t="s">
        <v>41</v>
      </c>
      <c r="AA25" s="57" t="s">
        <v>41</v>
      </c>
      <c r="AB25" s="64" t="s">
        <v>41</v>
      </c>
      <c r="AI25" s="55"/>
      <c r="AJ25" s="55"/>
      <c r="AK25" s="55"/>
    </row>
    <row r="26" customFormat="false" ht="25.5" hidden="false" customHeight="true" outlineLevel="0" collapsed="false">
      <c r="B26" s="66" t="s">
        <v>46</v>
      </c>
      <c r="C26" s="67"/>
      <c r="D26" s="67"/>
      <c r="E26" s="67"/>
      <c r="F26" s="67"/>
      <c r="G26" s="67"/>
      <c r="H26" s="67"/>
      <c r="I26" s="67"/>
      <c r="J26" s="68" t="s">
        <v>47</v>
      </c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9"/>
    </row>
    <row r="27" customFormat="false" ht="15" hidden="false" customHeight="true" outlineLevel="0" collapsed="false"/>
    <row r="28" customFormat="false" ht="14.25" hidden="false" customHeight="true" outlineLevel="0" collapsed="false">
      <c r="B28" s="25" t="s">
        <v>48</v>
      </c>
      <c r="C28" s="26"/>
      <c r="D28" s="26"/>
      <c r="E28" s="26"/>
      <c r="F28" s="26"/>
      <c r="G28" s="26"/>
      <c r="H28" s="26"/>
      <c r="I28" s="26"/>
    </row>
    <row r="29" s="29" customFormat="true" ht="23.25" hidden="false" customHeight="true" outlineLevel="0" collapsed="false">
      <c r="B29" s="30" t="s">
        <v>13</v>
      </c>
      <c r="C29" s="31" t="s">
        <v>14</v>
      </c>
      <c r="D29" s="31"/>
      <c r="E29" s="31"/>
      <c r="F29" s="70" t="s">
        <v>15</v>
      </c>
      <c r="G29" s="70" t="s">
        <v>16</v>
      </c>
      <c r="H29" s="70" t="s">
        <v>17</v>
      </c>
      <c r="I29" s="70" t="s">
        <v>18</v>
      </c>
      <c r="J29" s="33" t="s">
        <v>19</v>
      </c>
      <c r="K29" s="33"/>
      <c r="L29" s="33"/>
      <c r="M29" s="34" t="s">
        <v>20</v>
      </c>
      <c r="N29" s="34" t="s">
        <v>21</v>
      </c>
      <c r="O29" s="34" t="s">
        <v>22</v>
      </c>
      <c r="P29" s="31" t="s">
        <v>23</v>
      </c>
      <c r="Q29" s="31" t="s">
        <v>24</v>
      </c>
      <c r="R29" s="35" t="s">
        <v>25</v>
      </c>
      <c r="S29" s="31" t="s">
        <v>26</v>
      </c>
      <c r="T29" s="31" t="s">
        <v>27</v>
      </c>
      <c r="U29" s="31" t="s">
        <v>28</v>
      </c>
      <c r="V29" s="31" t="s">
        <v>29</v>
      </c>
      <c r="W29" s="31" t="s">
        <v>30</v>
      </c>
      <c r="X29" s="31" t="s">
        <v>31</v>
      </c>
      <c r="Y29" s="31" t="s">
        <v>32</v>
      </c>
      <c r="Z29" s="31" t="s">
        <v>33</v>
      </c>
      <c r="AA29" s="31" t="s">
        <v>34</v>
      </c>
      <c r="AB29" s="35" t="s">
        <v>35</v>
      </c>
    </row>
    <row r="30" s="29" customFormat="true" ht="14.25" hidden="false" customHeight="true" outlineLevel="0" collapsed="false">
      <c r="B30" s="36" t="s">
        <v>36</v>
      </c>
      <c r="C30" s="37" t="s">
        <v>37</v>
      </c>
      <c r="D30" s="37" t="s">
        <v>38</v>
      </c>
      <c r="E30" s="37" t="s">
        <v>39</v>
      </c>
      <c r="F30" s="38"/>
      <c r="G30" s="38"/>
      <c r="H30" s="38"/>
      <c r="I30" s="38"/>
      <c r="J30" s="39" t="s">
        <v>37</v>
      </c>
      <c r="K30" s="40" t="s">
        <v>38</v>
      </c>
      <c r="L30" s="41" t="s">
        <v>39</v>
      </c>
      <c r="M30" s="34"/>
      <c r="N30" s="34"/>
      <c r="O30" s="34"/>
      <c r="P30" s="31"/>
      <c r="Q30" s="31"/>
      <c r="R30" s="35"/>
      <c r="S30" s="31"/>
      <c r="T30" s="31"/>
      <c r="U30" s="31"/>
      <c r="V30" s="31"/>
      <c r="W30" s="31"/>
      <c r="X30" s="31"/>
      <c r="Y30" s="31"/>
      <c r="Z30" s="31"/>
      <c r="AA30" s="31"/>
      <c r="AB30" s="35"/>
    </row>
    <row r="31" s="42" customFormat="true" ht="14.25" hidden="false" customHeight="true" outlineLevel="0" collapsed="false">
      <c r="B31" s="43" t="s">
        <v>40</v>
      </c>
      <c r="C31" s="44" t="n">
        <v>0.04459</v>
      </c>
      <c r="D31" s="44" t="n">
        <v>0.04666</v>
      </c>
      <c r="E31" s="44" t="n">
        <v>0.03793</v>
      </c>
      <c r="F31" s="44" t="n">
        <v>0.01423</v>
      </c>
      <c r="G31" s="45" t="s">
        <v>41</v>
      </c>
      <c r="H31" s="45" t="s">
        <v>41</v>
      </c>
      <c r="I31" s="46" t="n">
        <v>0.00145</v>
      </c>
      <c r="J31" s="47" t="n">
        <v>0.06027</v>
      </c>
      <c r="K31" s="48" t="n">
        <v>0.06234</v>
      </c>
      <c r="L31" s="49" t="n">
        <v>0.05361</v>
      </c>
      <c r="M31" s="50" t="n">
        <v>0.00062</v>
      </c>
      <c r="N31" s="50" t="n">
        <v>0.0068</v>
      </c>
      <c r="O31" s="51" t="s">
        <v>41</v>
      </c>
      <c r="P31" s="52" t="n">
        <v>0.00188</v>
      </c>
      <c r="Q31" s="52" t="n">
        <v>0.00011</v>
      </c>
      <c r="R31" s="53" t="n">
        <v>0.00941</v>
      </c>
      <c r="S31" s="52" t="n">
        <v>0.00179</v>
      </c>
      <c r="T31" s="52" t="n">
        <v>0.06763</v>
      </c>
      <c r="U31" s="52" t="n">
        <v>0.00152</v>
      </c>
      <c r="V31" s="52" t="n">
        <v>8E-005</v>
      </c>
      <c r="W31" s="52" t="n">
        <v>0</v>
      </c>
      <c r="X31" s="52" t="n">
        <v>7E-005</v>
      </c>
      <c r="Y31" s="52" t="n">
        <v>0.0003</v>
      </c>
      <c r="Z31" s="52" t="n">
        <v>0.00243</v>
      </c>
      <c r="AA31" s="52" t="n">
        <v>0.000182</v>
      </c>
      <c r="AB31" s="54" t="n">
        <v>0.074002</v>
      </c>
      <c r="AD31" s="29"/>
      <c r="AE31" s="29"/>
      <c r="AF31" s="29"/>
      <c r="AG31" s="29"/>
      <c r="AH31" s="55"/>
      <c r="AI31" s="55"/>
      <c r="AJ31" s="55"/>
      <c r="AK31" s="29"/>
      <c r="AL31" s="29"/>
      <c r="AM31" s="29"/>
      <c r="AN31" s="29"/>
      <c r="AO31" s="29"/>
      <c r="AP31" s="29"/>
    </row>
    <row r="32" s="29" customFormat="true" ht="14.25" hidden="false" customHeight="true" outlineLevel="0" collapsed="false">
      <c r="B32" s="43" t="s">
        <v>42</v>
      </c>
      <c r="C32" s="44" t="n">
        <v>0.04514</v>
      </c>
      <c r="D32" s="44" t="n">
        <v>0.04743</v>
      </c>
      <c r="E32" s="44" t="n">
        <v>0.03796</v>
      </c>
      <c r="F32" s="44" t="n">
        <v>0.01437</v>
      </c>
      <c r="G32" s="45"/>
      <c r="H32" s="45"/>
      <c r="I32" s="46"/>
      <c r="J32" s="47" t="n">
        <v>0.06096</v>
      </c>
      <c r="K32" s="48" t="n">
        <v>0.06325</v>
      </c>
      <c r="L32" s="49" t="n">
        <v>0.05378</v>
      </c>
      <c r="M32" s="50"/>
      <c r="N32" s="50"/>
      <c r="O32" s="51"/>
      <c r="P32" s="52"/>
      <c r="Q32" s="52"/>
      <c r="R32" s="53"/>
      <c r="S32" s="52"/>
      <c r="T32" s="52"/>
      <c r="U32" s="52"/>
      <c r="V32" s="52"/>
      <c r="W32" s="52"/>
      <c r="X32" s="52"/>
      <c r="Y32" s="52"/>
      <c r="Z32" s="52"/>
      <c r="AA32" s="52"/>
      <c r="AB32" s="54"/>
      <c r="AH32" s="55"/>
      <c r="AI32" s="55"/>
      <c r="AJ32" s="55"/>
    </row>
    <row r="33" s="29" customFormat="true" ht="14.25" hidden="false" customHeight="true" outlineLevel="0" collapsed="false">
      <c r="B33" s="43" t="s">
        <v>43</v>
      </c>
      <c r="C33" s="44" t="n">
        <v>0.0483</v>
      </c>
      <c r="D33" s="44" t="n">
        <v>0.04844</v>
      </c>
      <c r="E33" s="44" t="n">
        <v>0.03955</v>
      </c>
      <c r="F33" s="44" t="n">
        <v>0.01424</v>
      </c>
      <c r="G33" s="45"/>
      <c r="H33" s="45"/>
      <c r="I33" s="46"/>
      <c r="J33" s="47" t="n">
        <v>0.06399</v>
      </c>
      <c r="K33" s="48" t="n">
        <v>0.06413</v>
      </c>
      <c r="L33" s="49" t="n">
        <v>0.05524</v>
      </c>
      <c r="M33" s="50"/>
      <c r="N33" s="50"/>
      <c r="O33" s="51"/>
      <c r="P33" s="52"/>
      <c r="Q33" s="52"/>
      <c r="R33" s="53"/>
      <c r="S33" s="52"/>
      <c r="T33" s="52"/>
      <c r="U33" s="52"/>
      <c r="V33" s="52"/>
      <c r="W33" s="52"/>
      <c r="X33" s="52"/>
      <c r="Y33" s="52"/>
      <c r="Z33" s="52"/>
      <c r="AA33" s="52"/>
      <c r="AB33" s="54"/>
      <c r="AH33" s="55"/>
      <c r="AI33" s="55"/>
      <c r="AJ33" s="55"/>
    </row>
    <row r="34" s="29" customFormat="true" ht="14.25" hidden="false" customHeight="true" outlineLevel="0" collapsed="false">
      <c r="B34" s="56" t="s">
        <v>44</v>
      </c>
      <c r="C34" s="57" t="s">
        <v>41</v>
      </c>
      <c r="D34" s="57" t="s">
        <v>41</v>
      </c>
      <c r="E34" s="57" t="s">
        <v>41</v>
      </c>
      <c r="F34" s="57" t="s">
        <v>41</v>
      </c>
      <c r="G34" s="58" t="n">
        <v>115.8724</v>
      </c>
      <c r="H34" s="58" t="n">
        <v>-13.9278</v>
      </c>
      <c r="I34" s="57" t="s">
        <v>41</v>
      </c>
      <c r="J34" s="59" t="n">
        <v>101.9446</v>
      </c>
      <c r="K34" s="59"/>
      <c r="L34" s="59"/>
      <c r="M34" s="60" t="n">
        <v>4.732</v>
      </c>
      <c r="N34" s="61" t="s">
        <v>41</v>
      </c>
      <c r="O34" s="71" t="n">
        <v>19.2459</v>
      </c>
      <c r="P34" s="57" t="s">
        <v>41</v>
      </c>
      <c r="Q34" s="62" t="n">
        <v>3.5069</v>
      </c>
      <c r="R34" s="63" t="n">
        <v>27.4848</v>
      </c>
      <c r="S34" s="62" t="n">
        <v>3.7185</v>
      </c>
      <c r="T34" s="62" t="n">
        <v>149.0322</v>
      </c>
      <c r="U34" s="57" t="s">
        <v>41</v>
      </c>
      <c r="V34" s="62" t="n">
        <v>3.6668</v>
      </c>
      <c r="W34" s="57" t="s">
        <v>41</v>
      </c>
      <c r="X34" s="57" t="s">
        <v>41</v>
      </c>
      <c r="Y34" s="57" t="s">
        <v>41</v>
      </c>
      <c r="Z34" s="57" t="s">
        <v>41</v>
      </c>
      <c r="AA34" s="57" t="s">
        <v>41</v>
      </c>
      <c r="AB34" s="72" t="n">
        <v>156.4175</v>
      </c>
      <c r="AH34" s="55"/>
      <c r="AI34" s="55"/>
      <c r="AJ34" s="55"/>
    </row>
    <row r="35" s="29" customFormat="true" ht="14.25" hidden="false" customHeight="true" outlineLevel="0" collapsed="false">
      <c r="B35" s="56" t="s">
        <v>45</v>
      </c>
      <c r="C35" s="57" t="s">
        <v>41</v>
      </c>
      <c r="D35" s="57" t="s">
        <v>41</v>
      </c>
      <c r="E35" s="57" t="s">
        <v>41</v>
      </c>
      <c r="F35" s="57" t="s">
        <v>41</v>
      </c>
      <c r="G35" s="57" t="s">
        <v>41</v>
      </c>
      <c r="H35" s="57" t="s">
        <v>41</v>
      </c>
      <c r="I35" s="57" t="s">
        <v>41</v>
      </c>
      <c r="J35" s="65" t="s">
        <v>41</v>
      </c>
      <c r="K35" s="65"/>
      <c r="L35" s="65"/>
      <c r="M35" s="73" t="n">
        <v>28.5748</v>
      </c>
      <c r="N35" s="61" t="s">
        <v>41</v>
      </c>
      <c r="O35" s="57" t="s">
        <v>41</v>
      </c>
      <c r="P35" s="57" t="s">
        <v>41</v>
      </c>
      <c r="Q35" s="57" t="s">
        <v>41</v>
      </c>
      <c r="R35" s="63" t="n">
        <v>28.5748</v>
      </c>
      <c r="S35" s="57" t="s">
        <v>41</v>
      </c>
      <c r="T35" s="57" t="s">
        <v>41</v>
      </c>
      <c r="U35" s="57" t="s">
        <v>41</v>
      </c>
      <c r="V35" s="57" t="s">
        <v>41</v>
      </c>
      <c r="W35" s="57" t="s">
        <v>41</v>
      </c>
      <c r="X35" s="57" t="s">
        <v>41</v>
      </c>
      <c r="Y35" s="57" t="s">
        <v>41</v>
      </c>
      <c r="Z35" s="57" t="s">
        <v>41</v>
      </c>
      <c r="AA35" s="57" t="s">
        <v>41</v>
      </c>
      <c r="AB35" s="64" t="s">
        <v>41</v>
      </c>
      <c r="AH35" s="55"/>
      <c r="AI35" s="55"/>
      <c r="AJ35" s="55"/>
    </row>
    <row r="36" customFormat="false" ht="25.5" hidden="false" customHeight="true" outlineLevel="0" collapsed="false">
      <c r="B36" s="66" t="s">
        <v>46</v>
      </c>
      <c r="C36" s="67"/>
      <c r="D36" s="67"/>
      <c r="E36" s="67"/>
      <c r="F36" s="67"/>
      <c r="G36" s="67"/>
      <c r="H36" s="67"/>
      <c r="I36" s="67"/>
      <c r="J36" s="68" t="s">
        <v>47</v>
      </c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9"/>
    </row>
    <row r="37" customFormat="false" ht="15" hidden="false" customHeight="true" outlineLevel="0" collapsed="false">
      <c r="AB37" s="28"/>
    </row>
    <row r="38" customFormat="false" ht="14.25" hidden="false" customHeight="true" outlineLevel="0" collapsed="false">
      <c r="B38" s="25" t="s">
        <v>49</v>
      </c>
      <c r="C38" s="26"/>
      <c r="D38" s="26"/>
      <c r="E38" s="26"/>
      <c r="F38" s="26"/>
      <c r="G38" s="26"/>
      <c r="H38" s="26"/>
      <c r="I38" s="26"/>
    </row>
    <row r="39" s="29" customFormat="true" ht="23.25" hidden="false" customHeight="true" outlineLevel="0" collapsed="false">
      <c r="B39" s="30" t="s">
        <v>13</v>
      </c>
      <c r="C39" s="31" t="s">
        <v>14</v>
      </c>
      <c r="D39" s="31"/>
      <c r="E39" s="31"/>
      <c r="F39" s="70" t="s">
        <v>15</v>
      </c>
      <c r="G39" s="70" t="s">
        <v>16</v>
      </c>
      <c r="H39" s="70" t="s">
        <v>17</v>
      </c>
      <c r="I39" s="70" t="s">
        <v>18</v>
      </c>
      <c r="J39" s="33" t="s">
        <v>19</v>
      </c>
      <c r="K39" s="33"/>
      <c r="L39" s="33"/>
      <c r="M39" s="34" t="s">
        <v>20</v>
      </c>
      <c r="N39" s="34" t="s">
        <v>21</v>
      </c>
      <c r="O39" s="34" t="s">
        <v>22</v>
      </c>
      <c r="P39" s="31" t="s">
        <v>23</v>
      </c>
      <c r="Q39" s="31" t="s">
        <v>24</v>
      </c>
      <c r="R39" s="35" t="s">
        <v>25</v>
      </c>
      <c r="S39" s="31" t="s">
        <v>26</v>
      </c>
      <c r="T39" s="31" t="s">
        <v>27</v>
      </c>
      <c r="U39" s="31" t="s">
        <v>28</v>
      </c>
      <c r="V39" s="31" t="s">
        <v>29</v>
      </c>
      <c r="W39" s="31" t="s">
        <v>30</v>
      </c>
      <c r="X39" s="31" t="s">
        <v>31</v>
      </c>
      <c r="Y39" s="31" t="s">
        <v>32</v>
      </c>
      <c r="Z39" s="31" t="s">
        <v>33</v>
      </c>
      <c r="AA39" s="31" t="s">
        <v>34</v>
      </c>
      <c r="AB39" s="35" t="s">
        <v>35</v>
      </c>
    </row>
    <row r="40" s="29" customFormat="true" ht="14.25" hidden="false" customHeight="true" outlineLevel="0" collapsed="false">
      <c r="B40" s="36" t="s">
        <v>36</v>
      </c>
      <c r="C40" s="37" t="s">
        <v>37</v>
      </c>
      <c r="D40" s="37" t="s">
        <v>38</v>
      </c>
      <c r="E40" s="37" t="s">
        <v>39</v>
      </c>
      <c r="F40" s="38"/>
      <c r="G40" s="38"/>
      <c r="H40" s="38"/>
      <c r="I40" s="38"/>
      <c r="J40" s="39" t="s">
        <v>37</v>
      </c>
      <c r="K40" s="40" t="s">
        <v>38</v>
      </c>
      <c r="L40" s="41" t="s">
        <v>39</v>
      </c>
      <c r="M40" s="34"/>
      <c r="N40" s="34"/>
      <c r="O40" s="34"/>
      <c r="P40" s="31"/>
      <c r="Q40" s="31"/>
      <c r="R40" s="35"/>
      <c r="S40" s="31"/>
      <c r="T40" s="31"/>
      <c r="U40" s="31"/>
      <c r="V40" s="31"/>
      <c r="W40" s="31"/>
      <c r="X40" s="31"/>
      <c r="Y40" s="31"/>
      <c r="Z40" s="31"/>
      <c r="AA40" s="31"/>
      <c r="AB40" s="35"/>
    </row>
    <row r="41" s="42" customFormat="true" ht="14.25" hidden="false" customHeight="true" outlineLevel="0" collapsed="false">
      <c r="B41" s="43" t="s">
        <v>40</v>
      </c>
      <c r="C41" s="44" t="n">
        <v>0.04459</v>
      </c>
      <c r="D41" s="44" t="n">
        <v>0.04666</v>
      </c>
      <c r="E41" s="44" t="n">
        <v>0.03793</v>
      </c>
      <c r="F41" s="44" t="n">
        <v>0.01423</v>
      </c>
      <c r="G41" s="45" t="s">
        <v>41</v>
      </c>
      <c r="H41" s="45" t="s">
        <v>41</v>
      </c>
      <c r="I41" s="46" t="n">
        <v>0.00145</v>
      </c>
      <c r="J41" s="47" t="n">
        <v>0.06027</v>
      </c>
      <c r="K41" s="74" t="n">
        <v>0.06234</v>
      </c>
      <c r="L41" s="75" t="n">
        <v>0.05361</v>
      </c>
      <c r="M41" s="50" t="n">
        <v>0.00062</v>
      </c>
      <c r="N41" s="50" t="n">
        <v>0.0068</v>
      </c>
      <c r="O41" s="51" t="s">
        <v>41</v>
      </c>
      <c r="P41" s="52" t="n">
        <v>0.00188</v>
      </c>
      <c r="Q41" s="52" t="n">
        <v>0.00011</v>
      </c>
      <c r="R41" s="53" t="n">
        <v>0.00941</v>
      </c>
      <c r="S41" s="76" t="n">
        <v>0.00179</v>
      </c>
      <c r="T41" s="76" t="n">
        <v>0.06763</v>
      </c>
      <c r="U41" s="76" t="n">
        <v>0.00152</v>
      </c>
      <c r="V41" s="76" t="n">
        <v>8E-005</v>
      </c>
      <c r="W41" s="76" t="n">
        <v>0</v>
      </c>
      <c r="X41" s="76" t="n">
        <v>7E-005</v>
      </c>
      <c r="Y41" s="76" t="n">
        <v>0.0003</v>
      </c>
      <c r="Z41" s="76" t="n">
        <v>0.00243</v>
      </c>
      <c r="AA41" s="76" t="n">
        <v>0.000182</v>
      </c>
      <c r="AB41" s="77" t="n">
        <v>0.074002</v>
      </c>
      <c r="AD41" s="29"/>
      <c r="AE41" s="29"/>
      <c r="AF41" s="29"/>
      <c r="AG41" s="29"/>
      <c r="AH41" s="78"/>
      <c r="AI41" s="78"/>
      <c r="AJ41" s="78"/>
      <c r="AK41" s="29"/>
      <c r="AL41" s="29"/>
      <c r="AM41" s="29"/>
      <c r="AN41" s="29"/>
      <c r="AO41" s="29"/>
      <c r="AP41" s="29"/>
    </row>
    <row r="42" s="29" customFormat="true" ht="14.25" hidden="false" customHeight="true" outlineLevel="0" collapsed="false">
      <c r="B42" s="43" t="s">
        <v>42</v>
      </c>
      <c r="C42" s="44" t="n">
        <v>0.04514</v>
      </c>
      <c r="D42" s="44" t="n">
        <v>0.04743</v>
      </c>
      <c r="E42" s="44" t="n">
        <v>0.03796</v>
      </c>
      <c r="F42" s="44" t="n">
        <v>0.01437</v>
      </c>
      <c r="G42" s="45"/>
      <c r="H42" s="45"/>
      <c r="I42" s="46"/>
      <c r="J42" s="79" t="n">
        <v>0.06096</v>
      </c>
      <c r="K42" s="74" t="n">
        <v>0.06325</v>
      </c>
      <c r="L42" s="75" t="n">
        <v>0.05378</v>
      </c>
      <c r="M42" s="50"/>
      <c r="N42" s="50"/>
      <c r="O42" s="51"/>
      <c r="P42" s="52"/>
      <c r="Q42" s="52"/>
      <c r="R42" s="53"/>
      <c r="S42" s="76"/>
      <c r="T42" s="76"/>
      <c r="U42" s="76"/>
      <c r="V42" s="76"/>
      <c r="W42" s="76"/>
      <c r="X42" s="76"/>
      <c r="Y42" s="76"/>
      <c r="Z42" s="76"/>
      <c r="AA42" s="76"/>
      <c r="AB42" s="77"/>
      <c r="AH42" s="78"/>
      <c r="AI42" s="78"/>
      <c r="AJ42" s="78"/>
    </row>
    <row r="43" s="29" customFormat="true" ht="14.25" hidden="false" customHeight="true" outlineLevel="0" collapsed="false">
      <c r="B43" s="43" t="s">
        <v>43</v>
      </c>
      <c r="C43" s="44" t="n">
        <v>0.0483</v>
      </c>
      <c r="D43" s="44" t="n">
        <v>0.04844</v>
      </c>
      <c r="E43" s="44" t="n">
        <v>0.03955</v>
      </c>
      <c r="F43" s="44" t="n">
        <v>0.01424</v>
      </c>
      <c r="G43" s="45"/>
      <c r="H43" s="45"/>
      <c r="I43" s="46"/>
      <c r="J43" s="79" t="n">
        <v>0.06399</v>
      </c>
      <c r="K43" s="74" t="n">
        <v>0.06413</v>
      </c>
      <c r="L43" s="75" t="n">
        <v>0.05524</v>
      </c>
      <c r="M43" s="50"/>
      <c r="N43" s="50"/>
      <c r="O43" s="51"/>
      <c r="P43" s="52"/>
      <c r="Q43" s="52"/>
      <c r="R43" s="53"/>
      <c r="S43" s="76"/>
      <c r="T43" s="76"/>
      <c r="U43" s="76"/>
      <c r="V43" s="76"/>
      <c r="W43" s="76"/>
      <c r="X43" s="76"/>
      <c r="Y43" s="76"/>
      <c r="Z43" s="76"/>
      <c r="AA43" s="76"/>
      <c r="AB43" s="77"/>
      <c r="AH43" s="78"/>
      <c r="AI43" s="78"/>
      <c r="AJ43" s="78"/>
    </row>
    <row r="44" s="29" customFormat="true" ht="14.25" hidden="false" customHeight="true" outlineLevel="0" collapsed="false">
      <c r="B44" s="56" t="s">
        <v>44</v>
      </c>
      <c r="C44" s="57" t="s">
        <v>41</v>
      </c>
      <c r="D44" s="57" t="s">
        <v>41</v>
      </c>
      <c r="E44" s="57" t="s">
        <v>41</v>
      </c>
      <c r="F44" s="57" t="s">
        <v>41</v>
      </c>
      <c r="G44" s="58" t="n">
        <v>115.8724</v>
      </c>
      <c r="H44" s="58" t="n">
        <v>-13.9278</v>
      </c>
      <c r="I44" s="57" t="s">
        <v>41</v>
      </c>
      <c r="J44" s="59" t="n">
        <v>101.9446</v>
      </c>
      <c r="K44" s="59"/>
      <c r="L44" s="59"/>
      <c r="M44" s="71" t="n">
        <v>4.732</v>
      </c>
      <c r="N44" s="61" t="s">
        <v>41</v>
      </c>
      <c r="O44" s="71" t="n">
        <v>19.2459</v>
      </c>
      <c r="P44" s="57" t="s">
        <v>41</v>
      </c>
      <c r="Q44" s="80" t="n">
        <v>3.5069</v>
      </c>
      <c r="R44" s="63" t="n">
        <v>27.4848</v>
      </c>
      <c r="S44" s="80" t="n">
        <v>3.7185</v>
      </c>
      <c r="T44" s="80" t="n">
        <v>149.0322</v>
      </c>
      <c r="U44" s="57" t="s">
        <v>41</v>
      </c>
      <c r="V44" s="80" t="n">
        <v>3.6668</v>
      </c>
      <c r="W44" s="57" t="s">
        <v>41</v>
      </c>
      <c r="X44" s="57" t="s">
        <v>41</v>
      </c>
      <c r="Y44" s="57" t="s">
        <v>41</v>
      </c>
      <c r="Z44" s="57" t="s">
        <v>41</v>
      </c>
      <c r="AA44" s="57" t="s">
        <v>41</v>
      </c>
      <c r="AB44" s="81" t="n">
        <v>156.4175</v>
      </c>
      <c r="AH44" s="78"/>
      <c r="AI44" s="78"/>
      <c r="AJ44" s="78"/>
    </row>
    <row r="45" s="29" customFormat="true" ht="14.25" hidden="false" customHeight="true" outlineLevel="0" collapsed="false">
      <c r="B45" s="56" t="s">
        <v>45</v>
      </c>
      <c r="C45" s="57" t="s">
        <v>41</v>
      </c>
      <c r="D45" s="57" t="s">
        <v>41</v>
      </c>
      <c r="E45" s="57" t="s">
        <v>41</v>
      </c>
      <c r="F45" s="57" t="s">
        <v>41</v>
      </c>
      <c r="G45" s="57" t="s">
        <v>41</v>
      </c>
      <c r="H45" s="57" t="s">
        <v>41</v>
      </c>
      <c r="I45" s="57" t="s">
        <v>41</v>
      </c>
      <c r="J45" s="65" t="s">
        <v>41</v>
      </c>
      <c r="K45" s="65"/>
      <c r="L45" s="65"/>
      <c r="M45" s="60" t="n">
        <v>31.7675</v>
      </c>
      <c r="N45" s="61" t="s">
        <v>41</v>
      </c>
      <c r="O45" s="57" t="s">
        <v>41</v>
      </c>
      <c r="P45" s="57" t="s">
        <v>41</v>
      </c>
      <c r="Q45" s="57" t="s">
        <v>41</v>
      </c>
      <c r="R45" s="63" t="n">
        <v>31.7675</v>
      </c>
      <c r="S45" s="57" t="s">
        <v>41</v>
      </c>
      <c r="T45" s="57" t="s">
        <v>41</v>
      </c>
      <c r="U45" s="57" t="s">
        <v>41</v>
      </c>
      <c r="V45" s="57" t="s">
        <v>41</v>
      </c>
      <c r="W45" s="57" t="s">
        <v>41</v>
      </c>
      <c r="X45" s="57" t="s">
        <v>41</v>
      </c>
      <c r="Y45" s="57" t="s">
        <v>41</v>
      </c>
      <c r="Z45" s="57" t="s">
        <v>41</v>
      </c>
      <c r="AA45" s="57" t="s">
        <v>41</v>
      </c>
      <c r="AB45" s="64" t="s">
        <v>41</v>
      </c>
      <c r="AH45" s="78"/>
      <c r="AI45" s="78"/>
      <c r="AJ45" s="78"/>
    </row>
    <row r="46" customFormat="false" ht="25.5" hidden="false" customHeight="true" outlineLevel="0" collapsed="false">
      <c r="B46" s="66" t="s">
        <v>46</v>
      </c>
      <c r="C46" s="67"/>
      <c r="D46" s="67"/>
      <c r="E46" s="67"/>
      <c r="F46" s="67"/>
      <c r="G46" s="67"/>
      <c r="H46" s="67"/>
      <c r="I46" s="67"/>
      <c r="J46" s="68" t="s">
        <v>47</v>
      </c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9"/>
    </row>
    <row r="47" customFormat="false" ht="15" hidden="false" customHeight="true" outlineLevel="0" collapsed="false"/>
    <row r="48" customFormat="false" ht="14.25" hidden="false" customHeight="true" outlineLevel="0" collapsed="false">
      <c r="B48" s="25" t="s">
        <v>50</v>
      </c>
      <c r="C48" s="26"/>
      <c r="D48" s="26"/>
      <c r="E48" s="26"/>
      <c r="F48" s="26"/>
      <c r="G48" s="26"/>
      <c r="H48" s="26"/>
      <c r="I48" s="26"/>
    </row>
    <row r="49" s="29" customFormat="true" ht="23.25" hidden="false" customHeight="true" outlineLevel="0" collapsed="false">
      <c r="B49" s="30" t="s">
        <v>13</v>
      </c>
      <c r="C49" s="31" t="s">
        <v>14</v>
      </c>
      <c r="D49" s="31"/>
      <c r="E49" s="31"/>
      <c r="F49" s="70" t="s">
        <v>15</v>
      </c>
      <c r="G49" s="70" t="s">
        <v>16</v>
      </c>
      <c r="H49" s="70" t="s">
        <v>17</v>
      </c>
      <c r="I49" s="70" t="s">
        <v>18</v>
      </c>
      <c r="J49" s="33" t="s">
        <v>19</v>
      </c>
      <c r="K49" s="33"/>
      <c r="L49" s="33"/>
      <c r="M49" s="34" t="s">
        <v>20</v>
      </c>
      <c r="N49" s="34" t="s">
        <v>21</v>
      </c>
      <c r="O49" s="34" t="s">
        <v>22</v>
      </c>
      <c r="P49" s="31" t="s">
        <v>23</v>
      </c>
      <c r="Q49" s="31" t="s">
        <v>24</v>
      </c>
      <c r="R49" s="35" t="s">
        <v>25</v>
      </c>
      <c r="S49" s="31" t="s">
        <v>26</v>
      </c>
      <c r="T49" s="31" t="s">
        <v>27</v>
      </c>
      <c r="U49" s="31" t="s">
        <v>28</v>
      </c>
      <c r="V49" s="31" t="s">
        <v>29</v>
      </c>
      <c r="W49" s="31" t="s">
        <v>30</v>
      </c>
      <c r="X49" s="31" t="s">
        <v>31</v>
      </c>
      <c r="Y49" s="31" t="s">
        <v>32</v>
      </c>
      <c r="Z49" s="31" t="s">
        <v>33</v>
      </c>
      <c r="AA49" s="31" t="s">
        <v>34</v>
      </c>
      <c r="AB49" s="35" t="s">
        <v>35</v>
      </c>
    </row>
    <row r="50" s="29" customFormat="true" ht="14.25" hidden="false" customHeight="true" outlineLevel="0" collapsed="false">
      <c r="B50" s="36" t="s">
        <v>36</v>
      </c>
      <c r="C50" s="37" t="s">
        <v>37</v>
      </c>
      <c r="D50" s="37" t="s">
        <v>38</v>
      </c>
      <c r="E50" s="37" t="s">
        <v>39</v>
      </c>
      <c r="F50" s="82"/>
      <c r="G50" s="82"/>
      <c r="H50" s="82"/>
      <c r="I50" s="82"/>
      <c r="J50" s="39" t="s">
        <v>37</v>
      </c>
      <c r="K50" s="40" t="s">
        <v>38</v>
      </c>
      <c r="L50" s="41" t="s">
        <v>39</v>
      </c>
      <c r="M50" s="34"/>
      <c r="N50" s="34"/>
      <c r="O50" s="34"/>
      <c r="P50" s="31"/>
      <c r="Q50" s="31"/>
      <c r="R50" s="35"/>
      <c r="S50" s="31"/>
      <c r="T50" s="31"/>
      <c r="U50" s="31"/>
      <c r="V50" s="31"/>
      <c r="W50" s="31"/>
      <c r="X50" s="31"/>
      <c r="Y50" s="31"/>
      <c r="Z50" s="31"/>
      <c r="AA50" s="31"/>
      <c r="AB50" s="35"/>
    </row>
    <row r="51" s="42" customFormat="true" ht="14.25" hidden="false" customHeight="true" outlineLevel="0" collapsed="false">
      <c r="B51" s="43" t="s">
        <v>40</v>
      </c>
      <c r="C51" s="44" t="n">
        <v>0.04459</v>
      </c>
      <c r="D51" s="44" t="n">
        <v>0.04666</v>
      </c>
      <c r="E51" s="44" t="n">
        <v>0.03793</v>
      </c>
      <c r="F51" s="44" t="n">
        <v>0.01423</v>
      </c>
      <c r="G51" s="45" t="s">
        <v>41</v>
      </c>
      <c r="H51" s="45" t="s">
        <v>41</v>
      </c>
      <c r="I51" s="46" t="n">
        <v>0.00145</v>
      </c>
      <c r="J51" s="47" t="n">
        <v>0.06027</v>
      </c>
      <c r="K51" s="74" t="n">
        <v>0.06234</v>
      </c>
      <c r="L51" s="75" t="n">
        <v>0.05361</v>
      </c>
      <c r="M51" s="83" t="n">
        <v>0.00062</v>
      </c>
      <c r="N51" s="83" t="n">
        <v>0.0068</v>
      </c>
      <c r="O51" s="51" t="s">
        <v>41</v>
      </c>
      <c r="P51" s="52" t="n">
        <v>0.00188</v>
      </c>
      <c r="Q51" s="52" t="n">
        <v>0.00011</v>
      </c>
      <c r="R51" s="53" t="n">
        <v>0.00941</v>
      </c>
      <c r="S51" s="76" t="n">
        <v>0.00179</v>
      </c>
      <c r="T51" s="76" t="n">
        <v>0.06763</v>
      </c>
      <c r="U51" s="76" t="n">
        <v>0.00152</v>
      </c>
      <c r="V51" s="76" t="n">
        <v>8E-005</v>
      </c>
      <c r="W51" s="76" t="n">
        <v>0</v>
      </c>
      <c r="X51" s="76" t="n">
        <v>7E-005</v>
      </c>
      <c r="Y51" s="76" t="n">
        <v>0.0003</v>
      </c>
      <c r="Z51" s="76" t="n">
        <v>0.00243</v>
      </c>
      <c r="AA51" s="76" t="n">
        <v>0.000182</v>
      </c>
      <c r="AB51" s="77" t="n">
        <v>0.074002</v>
      </c>
      <c r="AD51" s="29"/>
      <c r="AE51" s="29"/>
      <c r="AF51" s="29"/>
      <c r="AG51" s="29"/>
      <c r="AH51" s="78"/>
      <c r="AI51" s="78"/>
      <c r="AJ51" s="78"/>
      <c r="AK51" s="29"/>
      <c r="AL51" s="29"/>
      <c r="AM51" s="29"/>
      <c r="AN51" s="29"/>
      <c r="AO51" s="29"/>
      <c r="AP51" s="29"/>
    </row>
    <row r="52" s="29" customFormat="true" ht="14.25" hidden="false" customHeight="true" outlineLevel="0" collapsed="false">
      <c r="B52" s="43" t="s">
        <v>42</v>
      </c>
      <c r="C52" s="44" t="n">
        <v>0.04514</v>
      </c>
      <c r="D52" s="44" t="n">
        <v>0.04743</v>
      </c>
      <c r="E52" s="44" t="n">
        <v>0.03796</v>
      </c>
      <c r="F52" s="44" t="n">
        <v>0.01437</v>
      </c>
      <c r="G52" s="45"/>
      <c r="H52" s="45"/>
      <c r="I52" s="46"/>
      <c r="J52" s="79" t="n">
        <v>0.06096</v>
      </c>
      <c r="K52" s="74" t="n">
        <v>0.06325</v>
      </c>
      <c r="L52" s="75" t="n">
        <v>0.05378</v>
      </c>
      <c r="M52" s="83"/>
      <c r="N52" s="83"/>
      <c r="O52" s="51"/>
      <c r="P52" s="52"/>
      <c r="Q52" s="52"/>
      <c r="R52" s="53"/>
      <c r="S52" s="76"/>
      <c r="T52" s="76"/>
      <c r="U52" s="76"/>
      <c r="V52" s="76"/>
      <c r="W52" s="76"/>
      <c r="X52" s="76"/>
      <c r="Y52" s="76"/>
      <c r="Z52" s="76"/>
      <c r="AA52" s="76"/>
      <c r="AB52" s="77"/>
      <c r="AH52" s="78"/>
      <c r="AI52" s="78"/>
      <c r="AJ52" s="78"/>
    </row>
    <row r="53" s="29" customFormat="true" ht="14.25" hidden="false" customHeight="true" outlineLevel="0" collapsed="false">
      <c r="B53" s="43" t="s">
        <v>43</v>
      </c>
      <c r="C53" s="44" t="n">
        <v>0.0483</v>
      </c>
      <c r="D53" s="44" t="n">
        <v>0.04844</v>
      </c>
      <c r="E53" s="44" t="n">
        <v>0.03955</v>
      </c>
      <c r="F53" s="44" t="n">
        <v>0.01424</v>
      </c>
      <c r="G53" s="45"/>
      <c r="H53" s="45"/>
      <c r="I53" s="46"/>
      <c r="J53" s="79" t="n">
        <v>0.06399</v>
      </c>
      <c r="K53" s="74" t="n">
        <v>0.06413</v>
      </c>
      <c r="L53" s="75" t="n">
        <v>0.05524</v>
      </c>
      <c r="M53" s="83"/>
      <c r="N53" s="83"/>
      <c r="O53" s="51"/>
      <c r="P53" s="52"/>
      <c r="Q53" s="52"/>
      <c r="R53" s="53"/>
      <c r="S53" s="76"/>
      <c r="T53" s="76"/>
      <c r="U53" s="76"/>
      <c r="V53" s="76"/>
      <c r="W53" s="76"/>
      <c r="X53" s="76"/>
      <c r="Y53" s="76"/>
      <c r="Z53" s="76"/>
      <c r="AA53" s="76"/>
      <c r="AB53" s="77"/>
      <c r="AH53" s="78"/>
      <c r="AI53" s="78"/>
      <c r="AJ53" s="78"/>
    </row>
    <row r="54" s="29" customFormat="true" ht="14.25" hidden="false" customHeight="true" outlineLevel="0" collapsed="false">
      <c r="B54" s="56" t="s">
        <v>44</v>
      </c>
      <c r="C54" s="57" t="s">
        <v>41</v>
      </c>
      <c r="D54" s="57" t="s">
        <v>41</v>
      </c>
      <c r="E54" s="57" t="s">
        <v>41</v>
      </c>
      <c r="F54" s="57" t="s">
        <v>41</v>
      </c>
      <c r="G54" s="58" t="n">
        <v>115.8724</v>
      </c>
      <c r="H54" s="58" t="n">
        <v>-13.9278</v>
      </c>
      <c r="I54" s="57" t="s">
        <v>41</v>
      </c>
      <c r="J54" s="59" t="n">
        <v>101.9446</v>
      </c>
      <c r="K54" s="59"/>
      <c r="L54" s="59"/>
      <c r="M54" s="84" t="n">
        <v>5.2052</v>
      </c>
      <c r="N54" s="61" t="s">
        <v>41</v>
      </c>
      <c r="O54" s="84" t="n">
        <v>19.2459</v>
      </c>
      <c r="P54" s="57" t="s">
        <v>41</v>
      </c>
      <c r="Q54" s="80" t="n">
        <v>3.5069</v>
      </c>
      <c r="R54" s="63" t="n">
        <v>27.958</v>
      </c>
      <c r="S54" s="80" t="n">
        <v>3.7185</v>
      </c>
      <c r="T54" s="80" t="n">
        <v>149.0322</v>
      </c>
      <c r="U54" s="57" t="s">
        <v>41</v>
      </c>
      <c r="V54" s="80" t="n">
        <v>3.6668</v>
      </c>
      <c r="W54" s="57" t="s">
        <v>41</v>
      </c>
      <c r="X54" s="57" t="s">
        <v>41</v>
      </c>
      <c r="Y54" s="57" t="s">
        <v>41</v>
      </c>
      <c r="Z54" s="57" t="s">
        <v>41</v>
      </c>
      <c r="AA54" s="57" t="s">
        <v>41</v>
      </c>
      <c r="AB54" s="81" t="n">
        <v>156.4175</v>
      </c>
      <c r="AH54" s="78"/>
      <c r="AI54" s="78"/>
      <c r="AJ54" s="78"/>
    </row>
    <row r="55" s="29" customFormat="true" ht="14.25" hidden="false" customHeight="true" outlineLevel="0" collapsed="false">
      <c r="B55" s="56" t="s">
        <v>45</v>
      </c>
      <c r="C55" s="57" t="s">
        <v>41</v>
      </c>
      <c r="D55" s="57" t="s">
        <v>41</v>
      </c>
      <c r="E55" s="57" t="s">
        <v>41</v>
      </c>
      <c r="F55" s="57" t="s">
        <v>41</v>
      </c>
      <c r="G55" s="57" t="s">
        <v>41</v>
      </c>
      <c r="H55" s="57" t="s">
        <v>41</v>
      </c>
      <c r="I55" s="57" t="s">
        <v>41</v>
      </c>
      <c r="J55" s="65" t="s">
        <v>41</v>
      </c>
      <c r="K55" s="65"/>
      <c r="L55" s="65"/>
      <c r="M55" s="85" t="n">
        <v>31.7675</v>
      </c>
      <c r="N55" s="61" t="s">
        <v>41</v>
      </c>
      <c r="O55" s="57" t="s">
        <v>41</v>
      </c>
      <c r="P55" s="57" t="s">
        <v>41</v>
      </c>
      <c r="Q55" s="57" t="s">
        <v>41</v>
      </c>
      <c r="R55" s="63" t="n">
        <v>31.7675</v>
      </c>
      <c r="S55" s="57" t="s">
        <v>41</v>
      </c>
      <c r="T55" s="57" t="s">
        <v>41</v>
      </c>
      <c r="U55" s="57" t="s">
        <v>41</v>
      </c>
      <c r="V55" s="57" t="s">
        <v>41</v>
      </c>
      <c r="W55" s="57" t="s">
        <v>41</v>
      </c>
      <c r="X55" s="57" t="s">
        <v>41</v>
      </c>
      <c r="Y55" s="57" t="s">
        <v>41</v>
      </c>
      <c r="Z55" s="57" t="s">
        <v>41</v>
      </c>
      <c r="AA55" s="57" t="s">
        <v>41</v>
      </c>
      <c r="AB55" s="64" t="s">
        <v>41</v>
      </c>
      <c r="AH55" s="78"/>
      <c r="AI55" s="78"/>
      <c r="AJ55" s="78"/>
    </row>
    <row r="56" customFormat="false" ht="25.5" hidden="false" customHeight="true" outlineLevel="0" collapsed="false">
      <c r="B56" s="66" t="s">
        <v>46</v>
      </c>
      <c r="C56" s="67"/>
      <c r="D56" s="67"/>
      <c r="E56" s="67"/>
      <c r="F56" s="67"/>
      <c r="G56" s="67"/>
      <c r="H56" s="67"/>
      <c r="I56" s="67"/>
      <c r="J56" s="68" t="s">
        <v>47</v>
      </c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9"/>
    </row>
    <row r="59" customFormat="false" ht="14.25" hidden="false" customHeight="true" outlineLevel="0" collapsed="false">
      <c r="B59" s="22" t="s">
        <v>51</v>
      </c>
      <c r="C59" s="23"/>
      <c r="D59" s="23"/>
      <c r="E59" s="23"/>
      <c r="F59" s="23"/>
      <c r="G59" s="23"/>
      <c r="H59" s="23"/>
      <c r="I59" s="23"/>
    </row>
    <row r="60" customFormat="false" ht="14.25" hidden="false" customHeight="true" outlineLevel="0" collapsed="false">
      <c r="B60" s="22"/>
      <c r="C60" s="23"/>
      <c r="D60" s="23"/>
      <c r="E60" s="23"/>
      <c r="F60" s="23"/>
      <c r="G60" s="23"/>
      <c r="H60" s="23"/>
      <c r="I60" s="23"/>
    </row>
    <row r="61" customFormat="false" ht="14.25" hidden="false" customHeight="true" outlineLevel="0" collapsed="false">
      <c r="B61" s="25" t="s">
        <v>12</v>
      </c>
    </row>
    <row r="62" s="29" customFormat="true" ht="23.25" hidden="false" customHeight="true" outlineLevel="0" collapsed="false">
      <c r="B62" s="30" t="s">
        <v>13</v>
      </c>
      <c r="C62" s="31" t="s">
        <v>14</v>
      </c>
      <c r="D62" s="31"/>
      <c r="E62" s="31"/>
      <c r="F62" s="70" t="s">
        <v>15</v>
      </c>
      <c r="G62" s="70" t="s">
        <v>16</v>
      </c>
      <c r="H62" s="70" t="s">
        <v>17</v>
      </c>
      <c r="I62" s="70" t="s">
        <v>18</v>
      </c>
      <c r="J62" s="33" t="s">
        <v>19</v>
      </c>
      <c r="K62" s="33"/>
      <c r="L62" s="33"/>
      <c r="M62" s="34" t="s">
        <v>20</v>
      </c>
      <c r="N62" s="34" t="s">
        <v>21</v>
      </c>
      <c r="O62" s="34" t="s">
        <v>22</v>
      </c>
      <c r="P62" s="31" t="s">
        <v>23</v>
      </c>
      <c r="Q62" s="31" t="s">
        <v>24</v>
      </c>
      <c r="R62" s="35" t="s">
        <v>25</v>
      </c>
      <c r="S62" s="86" t="s">
        <v>26</v>
      </c>
      <c r="T62" s="86" t="s">
        <v>27</v>
      </c>
      <c r="U62" s="86" t="s">
        <v>28</v>
      </c>
      <c r="V62" s="86" t="s">
        <v>29</v>
      </c>
      <c r="W62" s="86" t="s">
        <v>30</v>
      </c>
      <c r="X62" s="86" t="s">
        <v>31</v>
      </c>
      <c r="Y62" s="86" t="s">
        <v>32</v>
      </c>
      <c r="Z62" s="86" t="s">
        <v>33</v>
      </c>
      <c r="AA62" s="86" t="s">
        <v>34</v>
      </c>
      <c r="AB62" s="35" t="s">
        <v>35</v>
      </c>
    </row>
    <row r="63" s="29" customFormat="true" ht="14.25" hidden="false" customHeight="true" outlineLevel="0" collapsed="false">
      <c r="B63" s="36" t="s">
        <v>36</v>
      </c>
      <c r="C63" s="37" t="s">
        <v>37</v>
      </c>
      <c r="D63" s="37" t="s">
        <v>38</v>
      </c>
      <c r="E63" s="37" t="s">
        <v>39</v>
      </c>
      <c r="F63" s="38"/>
      <c r="G63" s="38"/>
      <c r="H63" s="38"/>
      <c r="I63" s="38"/>
      <c r="J63" s="39" t="s">
        <v>37</v>
      </c>
      <c r="K63" s="40" t="s">
        <v>38</v>
      </c>
      <c r="L63" s="41" t="s">
        <v>39</v>
      </c>
      <c r="M63" s="34"/>
      <c r="N63" s="34"/>
      <c r="O63" s="34"/>
      <c r="P63" s="31"/>
      <c r="Q63" s="31"/>
      <c r="R63" s="35"/>
      <c r="S63" s="86"/>
      <c r="T63" s="86"/>
      <c r="U63" s="86"/>
      <c r="V63" s="86"/>
      <c r="W63" s="86"/>
      <c r="X63" s="86"/>
      <c r="Y63" s="86"/>
      <c r="Z63" s="86"/>
      <c r="AA63" s="86"/>
      <c r="AB63" s="35"/>
    </row>
    <row r="64" s="42" customFormat="true" ht="14.25" hidden="false" customHeight="true" outlineLevel="0" collapsed="false">
      <c r="B64" s="43" t="s">
        <v>40</v>
      </c>
      <c r="C64" s="44" t="n">
        <v>0.04459</v>
      </c>
      <c r="D64" s="44" t="n">
        <v>0.04666</v>
      </c>
      <c r="E64" s="44" t="n">
        <v>0.03793</v>
      </c>
      <c r="F64" s="44" t="n">
        <v>0.01423</v>
      </c>
      <c r="G64" s="45" t="s">
        <v>41</v>
      </c>
      <c r="H64" s="45" t="s">
        <v>41</v>
      </c>
      <c r="I64" s="46" t="n">
        <v>0.00145</v>
      </c>
      <c r="J64" s="47" t="n">
        <v>0.06027</v>
      </c>
      <c r="K64" s="74" t="n">
        <v>0.06234</v>
      </c>
      <c r="L64" s="75" t="n">
        <v>0.05361</v>
      </c>
      <c r="M64" s="83" t="n">
        <v>0.0006</v>
      </c>
      <c r="N64" s="83" t="n">
        <v>0.0068</v>
      </c>
      <c r="O64" s="51" t="s">
        <v>41</v>
      </c>
      <c r="P64" s="52" t="n">
        <v>0.00155</v>
      </c>
      <c r="Q64" s="52" t="n">
        <v>0.00011</v>
      </c>
      <c r="R64" s="53" t="n">
        <v>0.00906</v>
      </c>
      <c r="S64" s="76" t="n">
        <v>0.00349</v>
      </c>
      <c r="T64" s="76" t="n">
        <v>0.04953</v>
      </c>
      <c r="U64" s="76" t="n">
        <v>0.0008</v>
      </c>
      <c r="V64" s="76" t="n">
        <v>0.00025</v>
      </c>
      <c r="W64" s="76" t="n">
        <v>0</v>
      </c>
      <c r="X64" s="76" t="n">
        <v>7E-005</v>
      </c>
      <c r="Y64" s="76" t="n">
        <v>0.0003</v>
      </c>
      <c r="Z64" s="76" t="n">
        <v>0.00243</v>
      </c>
      <c r="AA64" s="76" t="n">
        <v>0.000182</v>
      </c>
      <c r="AB64" s="77" t="n">
        <v>0.057052</v>
      </c>
      <c r="AD64" s="29"/>
      <c r="AE64" s="29"/>
      <c r="AF64" s="29"/>
      <c r="AG64" s="29"/>
      <c r="AH64" s="78"/>
      <c r="AI64" s="78"/>
      <c r="AJ64" s="78"/>
      <c r="AK64" s="29"/>
      <c r="AL64" s="29"/>
      <c r="AM64" s="29"/>
      <c r="AN64" s="29"/>
      <c r="AO64" s="29"/>
      <c r="AP64" s="29"/>
    </row>
    <row r="65" s="29" customFormat="true" ht="14.25" hidden="false" customHeight="true" outlineLevel="0" collapsed="false">
      <c r="B65" s="43" t="s">
        <v>42</v>
      </c>
      <c r="C65" s="44" t="n">
        <v>0.04514</v>
      </c>
      <c r="D65" s="44" t="n">
        <v>0.04743</v>
      </c>
      <c r="E65" s="44" t="n">
        <v>0.03796</v>
      </c>
      <c r="F65" s="44" t="n">
        <v>0.01437</v>
      </c>
      <c r="G65" s="45"/>
      <c r="H65" s="45"/>
      <c r="I65" s="46"/>
      <c r="J65" s="79" t="n">
        <v>0.06096</v>
      </c>
      <c r="K65" s="74" t="n">
        <v>0.06325</v>
      </c>
      <c r="L65" s="75" t="n">
        <v>0.05378</v>
      </c>
      <c r="M65" s="83"/>
      <c r="N65" s="83"/>
      <c r="O65" s="51"/>
      <c r="P65" s="52"/>
      <c r="Q65" s="52"/>
      <c r="R65" s="53"/>
      <c r="S65" s="76"/>
      <c r="T65" s="76"/>
      <c r="U65" s="76"/>
      <c r="V65" s="76"/>
      <c r="W65" s="76"/>
      <c r="X65" s="76"/>
      <c r="Y65" s="76"/>
      <c r="Z65" s="76"/>
      <c r="AA65" s="76"/>
      <c r="AB65" s="77"/>
      <c r="AH65" s="78"/>
      <c r="AI65" s="78"/>
      <c r="AJ65" s="78"/>
    </row>
    <row r="66" s="29" customFormat="true" ht="14.25" hidden="false" customHeight="true" outlineLevel="0" collapsed="false">
      <c r="B66" s="43" t="s">
        <v>43</v>
      </c>
      <c r="C66" s="44" t="n">
        <v>0.0483</v>
      </c>
      <c r="D66" s="44" t="n">
        <v>0.04844</v>
      </c>
      <c r="E66" s="44" t="n">
        <v>0.03955</v>
      </c>
      <c r="F66" s="44" t="n">
        <v>0.01424</v>
      </c>
      <c r="G66" s="45"/>
      <c r="H66" s="45"/>
      <c r="I66" s="46"/>
      <c r="J66" s="79" t="n">
        <v>0.06399</v>
      </c>
      <c r="K66" s="74" t="n">
        <v>0.06413</v>
      </c>
      <c r="L66" s="75" t="n">
        <v>0.05524</v>
      </c>
      <c r="M66" s="83"/>
      <c r="N66" s="83"/>
      <c r="O66" s="51"/>
      <c r="P66" s="52"/>
      <c r="Q66" s="52"/>
      <c r="R66" s="53"/>
      <c r="S66" s="76"/>
      <c r="T66" s="76"/>
      <c r="U66" s="76"/>
      <c r="V66" s="76"/>
      <c r="W66" s="76"/>
      <c r="X66" s="76"/>
      <c r="Y66" s="76"/>
      <c r="Z66" s="76"/>
      <c r="AA66" s="76"/>
      <c r="AB66" s="77"/>
      <c r="AH66" s="78"/>
      <c r="AI66" s="78"/>
      <c r="AJ66" s="78"/>
    </row>
    <row r="67" s="29" customFormat="true" ht="14.25" hidden="false" customHeight="true" outlineLevel="0" collapsed="false">
      <c r="B67" s="56" t="s">
        <v>44</v>
      </c>
      <c r="C67" s="57" t="s">
        <v>41</v>
      </c>
      <c r="D67" s="57" t="s">
        <v>41</v>
      </c>
      <c r="E67" s="57" t="s">
        <v>41</v>
      </c>
      <c r="F67" s="57" t="s">
        <v>41</v>
      </c>
      <c r="G67" s="58" t="n">
        <v>115.8724</v>
      </c>
      <c r="H67" s="58" t="n">
        <v>-13.9278</v>
      </c>
      <c r="I67" s="57" t="s">
        <v>41</v>
      </c>
      <c r="J67" s="59" t="n">
        <v>101.9446</v>
      </c>
      <c r="K67" s="59"/>
      <c r="L67" s="59"/>
      <c r="M67" s="84" t="n">
        <v>4.732</v>
      </c>
      <c r="N67" s="61" t="s">
        <v>41</v>
      </c>
      <c r="O67" s="84" t="n">
        <v>19.2459</v>
      </c>
      <c r="P67" s="57" t="s">
        <v>41</v>
      </c>
      <c r="Q67" s="80" t="n">
        <v>3.5069</v>
      </c>
      <c r="R67" s="63" t="n">
        <v>27.4848</v>
      </c>
      <c r="S67" s="57" t="s">
        <v>41</v>
      </c>
      <c r="T67" s="57" t="s">
        <v>41</v>
      </c>
      <c r="U67" s="57" t="s">
        <v>41</v>
      </c>
      <c r="V67" s="57" t="s">
        <v>41</v>
      </c>
      <c r="W67" s="57" t="s">
        <v>41</v>
      </c>
      <c r="X67" s="57" t="s">
        <v>41</v>
      </c>
      <c r="Y67" s="57" t="s">
        <v>41</v>
      </c>
      <c r="Z67" s="57" t="s">
        <v>41</v>
      </c>
      <c r="AA67" s="57" t="s">
        <v>41</v>
      </c>
      <c r="AB67" s="64" t="s">
        <v>41</v>
      </c>
      <c r="AH67" s="78"/>
      <c r="AI67" s="78"/>
      <c r="AJ67" s="78"/>
    </row>
    <row r="68" s="29" customFormat="true" ht="14.25" hidden="false" customHeight="true" outlineLevel="0" collapsed="false">
      <c r="B68" s="56" t="s">
        <v>45</v>
      </c>
      <c r="C68" s="57" t="s">
        <v>41</v>
      </c>
      <c r="D68" s="57" t="s">
        <v>41</v>
      </c>
      <c r="E68" s="57" t="s">
        <v>41</v>
      </c>
      <c r="F68" s="57" t="s">
        <v>41</v>
      </c>
      <c r="G68" s="57" t="s">
        <v>41</v>
      </c>
      <c r="H68" s="57" t="s">
        <v>41</v>
      </c>
      <c r="I68" s="57" t="s">
        <v>41</v>
      </c>
      <c r="J68" s="65" t="s">
        <v>41</v>
      </c>
      <c r="K68" s="65"/>
      <c r="L68" s="65"/>
      <c r="M68" s="85" t="n">
        <v>30.1711</v>
      </c>
      <c r="N68" s="61" t="s">
        <v>41</v>
      </c>
      <c r="O68" s="57" t="s">
        <v>41</v>
      </c>
      <c r="P68" s="57" t="s">
        <v>41</v>
      </c>
      <c r="Q68" s="57" t="s">
        <v>41</v>
      </c>
      <c r="R68" s="63" t="n">
        <v>30.1711</v>
      </c>
      <c r="S68" s="57" t="s">
        <v>41</v>
      </c>
      <c r="T68" s="57" t="s">
        <v>41</v>
      </c>
      <c r="U68" s="57" t="s">
        <v>41</v>
      </c>
      <c r="V68" s="57" t="s">
        <v>41</v>
      </c>
      <c r="W68" s="57" t="s">
        <v>41</v>
      </c>
      <c r="X68" s="57" t="s">
        <v>41</v>
      </c>
      <c r="Y68" s="57" t="s">
        <v>41</v>
      </c>
      <c r="Z68" s="57" t="s">
        <v>41</v>
      </c>
      <c r="AA68" s="57" t="s">
        <v>41</v>
      </c>
      <c r="AB68" s="64" t="s">
        <v>41</v>
      </c>
      <c r="AH68" s="78"/>
      <c r="AI68" s="78"/>
      <c r="AJ68" s="78"/>
    </row>
    <row r="69" customFormat="false" ht="25.5" hidden="false" customHeight="true" outlineLevel="0" collapsed="false">
      <c r="B69" s="66" t="s">
        <v>46</v>
      </c>
      <c r="C69" s="67"/>
      <c r="D69" s="67"/>
      <c r="E69" s="67"/>
      <c r="F69" s="67"/>
      <c r="G69" s="67"/>
      <c r="H69" s="67"/>
      <c r="I69" s="67"/>
      <c r="J69" s="68" t="s">
        <v>47</v>
      </c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9"/>
    </row>
    <row r="70" s="29" customFormat="true" ht="14.25" hidden="false" customHeight="true" outlineLevel="0" collapsed="false">
      <c r="B70" s="87"/>
      <c r="C70" s="88"/>
      <c r="D70" s="88"/>
      <c r="E70" s="88"/>
      <c r="F70" s="88"/>
      <c r="G70" s="88"/>
      <c r="H70" s="88"/>
      <c r="I70" s="88"/>
      <c r="J70" s="89"/>
      <c r="K70" s="89"/>
      <c r="L70" s="89"/>
      <c r="M70" s="90"/>
      <c r="N70" s="90"/>
      <c r="O70" s="90"/>
      <c r="P70" s="74"/>
      <c r="Q70" s="74"/>
      <c r="R70" s="91"/>
      <c r="S70" s="74"/>
      <c r="T70" s="74"/>
      <c r="U70" s="74"/>
      <c r="V70" s="74"/>
      <c r="W70" s="74"/>
      <c r="X70" s="74"/>
      <c r="Y70" s="74"/>
      <c r="Z70" s="74"/>
      <c r="AA70" s="74"/>
      <c r="AB70" s="74"/>
    </row>
    <row r="71" s="29" customFormat="true" ht="14.25" hidden="false" customHeight="true" outlineLevel="0" collapsed="false">
      <c r="B71" s="25" t="s">
        <v>52</v>
      </c>
      <c r="C71" s="88"/>
      <c r="D71" s="88"/>
      <c r="E71" s="88"/>
      <c r="F71" s="88"/>
      <c r="G71" s="88"/>
      <c r="H71" s="88"/>
      <c r="I71" s="88"/>
      <c r="J71" s="89"/>
      <c r="K71" s="89"/>
      <c r="L71" s="89"/>
      <c r="M71" s="90"/>
      <c r="N71" s="90"/>
      <c r="O71" s="90"/>
      <c r="P71" s="74"/>
      <c r="Q71" s="74"/>
      <c r="R71" s="91"/>
      <c r="S71" s="74"/>
      <c r="T71" s="74"/>
      <c r="U71" s="74"/>
      <c r="V71" s="74"/>
      <c r="W71" s="74"/>
      <c r="X71" s="74"/>
      <c r="Y71" s="74"/>
      <c r="Z71" s="74"/>
      <c r="AA71" s="74"/>
      <c r="AB71" s="74"/>
    </row>
    <row r="72" s="29" customFormat="true" ht="23.25" hidden="false" customHeight="true" outlineLevel="0" collapsed="false">
      <c r="B72" s="30" t="s">
        <v>13</v>
      </c>
      <c r="C72" s="31" t="s">
        <v>14</v>
      </c>
      <c r="D72" s="31"/>
      <c r="E72" s="31"/>
      <c r="F72" s="70" t="s">
        <v>15</v>
      </c>
      <c r="G72" s="34" t="s">
        <v>16</v>
      </c>
      <c r="H72" s="92" t="s">
        <v>17</v>
      </c>
      <c r="I72" s="70" t="s">
        <v>18</v>
      </c>
      <c r="J72" s="33" t="s">
        <v>19</v>
      </c>
      <c r="K72" s="33"/>
      <c r="L72" s="33"/>
      <c r="M72" s="34" t="s">
        <v>20</v>
      </c>
      <c r="N72" s="34" t="s">
        <v>21</v>
      </c>
      <c r="O72" s="34" t="s">
        <v>22</v>
      </c>
      <c r="P72" s="31" t="s">
        <v>23</v>
      </c>
      <c r="Q72" s="31" t="s">
        <v>24</v>
      </c>
      <c r="R72" s="35" t="s">
        <v>25</v>
      </c>
      <c r="S72" s="86" t="s">
        <v>26</v>
      </c>
      <c r="T72" s="86" t="s">
        <v>27</v>
      </c>
      <c r="U72" s="86" t="s">
        <v>28</v>
      </c>
      <c r="V72" s="86" t="s">
        <v>29</v>
      </c>
      <c r="W72" s="86" t="s">
        <v>30</v>
      </c>
      <c r="X72" s="86" t="s">
        <v>31</v>
      </c>
      <c r="Y72" s="86" t="s">
        <v>32</v>
      </c>
      <c r="Z72" s="86" t="s">
        <v>33</v>
      </c>
      <c r="AA72" s="86" t="s">
        <v>34</v>
      </c>
      <c r="AB72" s="35" t="s">
        <v>35</v>
      </c>
    </row>
    <row r="73" s="29" customFormat="true" ht="14.25" hidden="false" customHeight="true" outlineLevel="0" collapsed="false">
      <c r="B73" s="36" t="s">
        <v>36</v>
      </c>
      <c r="C73" s="93" t="s">
        <v>37</v>
      </c>
      <c r="D73" s="94" t="s">
        <v>38</v>
      </c>
      <c r="E73" s="93" t="s">
        <v>39</v>
      </c>
      <c r="F73" s="95"/>
      <c r="G73" s="36"/>
      <c r="H73" s="95"/>
      <c r="I73" s="38"/>
      <c r="J73" s="39" t="s">
        <v>37</v>
      </c>
      <c r="K73" s="40" t="s">
        <v>38</v>
      </c>
      <c r="L73" s="41" t="s">
        <v>39</v>
      </c>
      <c r="M73" s="34"/>
      <c r="N73" s="34"/>
      <c r="O73" s="34"/>
      <c r="P73" s="31"/>
      <c r="Q73" s="31"/>
      <c r="R73" s="35"/>
      <c r="S73" s="86"/>
      <c r="T73" s="86"/>
      <c r="U73" s="86"/>
      <c r="V73" s="86"/>
      <c r="W73" s="86"/>
      <c r="X73" s="86"/>
      <c r="Y73" s="86"/>
      <c r="Z73" s="86"/>
      <c r="AA73" s="86"/>
      <c r="AB73" s="35"/>
    </row>
    <row r="74" s="29" customFormat="true" ht="14.25" hidden="false" customHeight="true" outlineLevel="0" collapsed="false">
      <c r="B74" s="43" t="s">
        <v>40</v>
      </c>
      <c r="C74" s="96" t="n">
        <v>0.04459</v>
      </c>
      <c r="D74" s="88" t="n">
        <v>0.04666</v>
      </c>
      <c r="E74" s="96" t="n">
        <v>0.03793</v>
      </c>
      <c r="F74" s="88" t="n">
        <v>0.01423</v>
      </c>
      <c r="G74" s="45" t="s">
        <v>41</v>
      </c>
      <c r="H74" s="45" t="s">
        <v>41</v>
      </c>
      <c r="I74" s="97" t="n">
        <v>0.00145</v>
      </c>
      <c r="J74" s="47" t="n">
        <v>0.06027</v>
      </c>
      <c r="K74" s="48" t="n">
        <v>0.06234</v>
      </c>
      <c r="L74" s="49" t="n">
        <v>0.05361</v>
      </c>
      <c r="M74" s="83" t="n">
        <v>0.0006</v>
      </c>
      <c r="N74" s="83" t="n">
        <v>0.0068</v>
      </c>
      <c r="O74" s="51" t="s">
        <v>41</v>
      </c>
      <c r="P74" s="52" t="n">
        <v>0.00155</v>
      </c>
      <c r="Q74" s="52" t="n">
        <v>0.00011</v>
      </c>
      <c r="R74" s="53" t="n">
        <v>0.00906</v>
      </c>
      <c r="S74" s="76" t="n">
        <v>0.00179</v>
      </c>
      <c r="T74" s="76" t="n">
        <v>0.06245</v>
      </c>
      <c r="U74" s="76" t="n">
        <v>0.0008</v>
      </c>
      <c r="V74" s="76" t="n">
        <v>8E-005</v>
      </c>
      <c r="W74" s="76" t="n">
        <v>0</v>
      </c>
      <c r="X74" s="76" t="n">
        <v>7E-005</v>
      </c>
      <c r="Y74" s="76" t="n">
        <v>0.0003</v>
      </c>
      <c r="Z74" s="76" t="n">
        <v>0.00243</v>
      </c>
      <c r="AA74" s="76" t="n">
        <v>0.000182</v>
      </c>
      <c r="AB74" s="77" t="n">
        <v>0.068102</v>
      </c>
      <c r="AH74" s="78"/>
      <c r="AI74" s="78"/>
      <c r="AJ74" s="78"/>
    </row>
    <row r="75" s="29" customFormat="true" ht="14.25" hidden="false" customHeight="true" outlineLevel="0" collapsed="false">
      <c r="B75" s="43" t="s">
        <v>42</v>
      </c>
      <c r="C75" s="96" t="n">
        <v>0.04514</v>
      </c>
      <c r="D75" s="88" t="n">
        <v>0.04743</v>
      </c>
      <c r="E75" s="96" t="n">
        <v>0.03796</v>
      </c>
      <c r="F75" s="88" t="n">
        <v>0.01437</v>
      </c>
      <c r="G75" s="45"/>
      <c r="H75" s="45"/>
      <c r="I75" s="97"/>
      <c r="J75" s="47" t="n">
        <v>0.06096</v>
      </c>
      <c r="K75" s="48" t="n">
        <v>0.06325</v>
      </c>
      <c r="L75" s="49" t="n">
        <v>0.05378</v>
      </c>
      <c r="M75" s="83"/>
      <c r="N75" s="83"/>
      <c r="O75" s="51"/>
      <c r="P75" s="52"/>
      <c r="Q75" s="52"/>
      <c r="R75" s="53"/>
      <c r="S75" s="76"/>
      <c r="T75" s="76"/>
      <c r="U75" s="76"/>
      <c r="V75" s="76"/>
      <c r="W75" s="76"/>
      <c r="X75" s="76"/>
      <c r="Y75" s="76"/>
      <c r="Z75" s="76"/>
      <c r="AA75" s="76"/>
      <c r="AB75" s="77"/>
      <c r="AH75" s="78"/>
      <c r="AI75" s="78"/>
      <c r="AJ75" s="78"/>
    </row>
    <row r="76" s="29" customFormat="true" ht="14.25" hidden="false" customHeight="true" outlineLevel="0" collapsed="false">
      <c r="B76" s="43" t="s">
        <v>43</v>
      </c>
      <c r="C76" s="96" t="n">
        <v>0.0483</v>
      </c>
      <c r="D76" s="88" t="n">
        <v>0.04844</v>
      </c>
      <c r="E76" s="96" t="n">
        <v>0.03955</v>
      </c>
      <c r="F76" s="88" t="n">
        <v>0.01424</v>
      </c>
      <c r="G76" s="45"/>
      <c r="H76" s="45"/>
      <c r="I76" s="97"/>
      <c r="J76" s="47" t="n">
        <v>0.06399</v>
      </c>
      <c r="K76" s="48" t="n">
        <v>0.06413</v>
      </c>
      <c r="L76" s="49" t="n">
        <v>0.05524</v>
      </c>
      <c r="M76" s="83"/>
      <c r="N76" s="83"/>
      <c r="O76" s="51"/>
      <c r="P76" s="52"/>
      <c r="Q76" s="52"/>
      <c r="R76" s="53"/>
      <c r="S76" s="76"/>
      <c r="T76" s="76"/>
      <c r="U76" s="76"/>
      <c r="V76" s="76"/>
      <c r="W76" s="76"/>
      <c r="X76" s="76"/>
      <c r="Y76" s="76"/>
      <c r="Z76" s="76"/>
      <c r="AA76" s="76"/>
      <c r="AB76" s="77"/>
      <c r="AH76" s="78"/>
      <c r="AI76" s="78"/>
      <c r="AJ76" s="78"/>
    </row>
    <row r="77" s="29" customFormat="true" ht="14.25" hidden="false" customHeight="true" outlineLevel="0" collapsed="false">
      <c r="B77" s="56" t="s">
        <v>44</v>
      </c>
      <c r="C77" s="57" t="s">
        <v>41</v>
      </c>
      <c r="D77" s="57" t="s">
        <v>41</v>
      </c>
      <c r="E77" s="57" t="s">
        <v>41</v>
      </c>
      <c r="F77" s="57" t="s">
        <v>41</v>
      </c>
      <c r="G77" s="62" t="n">
        <v>115.8724</v>
      </c>
      <c r="H77" s="98" t="n">
        <v>-13.9278</v>
      </c>
      <c r="I77" s="57" t="s">
        <v>41</v>
      </c>
      <c r="J77" s="59" t="n">
        <v>101.9446</v>
      </c>
      <c r="K77" s="59"/>
      <c r="L77" s="59"/>
      <c r="M77" s="84" t="n">
        <v>4.732</v>
      </c>
      <c r="N77" s="61" t="s">
        <v>41</v>
      </c>
      <c r="O77" s="84" t="n">
        <v>19.2459</v>
      </c>
      <c r="P77" s="57" t="s">
        <v>41</v>
      </c>
      <c r="Q77" s="80" t="n">
        <v>3.5069</v>
      </c>
      <c r="R77" s="63" t="n">
        <v>27.4848</v>
      </c>
      <c r="S77" s="80" t="n">
        <v>3.7185</v>
      </c>
      <c r="T77" s="80" t="n">
        <v>137.6202</v>
      </c>
      <c r="U77" s="57" t="s">
        <v>41</v>
      </c>
      <c r="V77" s="80" t="n">
        <v>3.6668</v>
      </c>
      <c r="W77" s="57" t="s">
        <v>41</v>
      </c>
      <c r="X77" s="57" t="s">
        <v>41</v>
      </c>
      <c r="Y77" s="57" t="s">
        <v>41</v>
      </c>
      <c r="Z77" s="57" t="s">
        <v>41</v>
      </c>
      <c r="AA77" s="57" t="s">
        <v>41</v>
      </c>
      <c r="AB77" s="81" t="n">
        <v>145.0055</v>
      </c>
      <c r="AH77" s="78"/>
      <c r="AI77" s="78"/>
      <c r="AJ77" s="78"/>
    </row>
    <row r="78" customFormat="false" ht="14.25" hidden="false" customHeight="true" outlineLevel="0" collapsed="false">
      <c r="B78" s="56" t="s">
        <v>45</v>
      </c>
      <c r="C78" s="57" t="s">
        <v>41</v>
      </c>
      <c r="D78" s="57" t="s">
        <v>41</v>
      </c>
      <c r="E78" s="57" t="s">
        <v>41</v>
      </c>
      <c r="F78" s="57" t="s">
        <v>41</v>
      </c>
      <c r="G78" s="57" t="s">
        <v>41</v>
      </c>
      <c r="H78" s="57" t="s">
        <v>41</v>
      </c>
      <c r="I78" s="57" t="s">
        <v>41</v>
      </c>
      <c r="J78" s="65" t="s">
        <v>41</v>
      </c>
      <c r="K78" s="65"/>
      <c r="L78" s="65"/>
      <c r="M78" s="85" t="n">
        <v>30.1711</v>
      </c>
      <c r="N78" s="61" t="s">
        <v>41</v>
      </c>
      <c r="O78" s="57" t="s">
        <v>41</v>
      </c>
      <c r="P78" s="57" t="s">
        <v>41</v>
      </c>
      <c r="Q78" s="57" t="s">
        <v>41</v>
      </c>
      <c r="R78" s="63" t="n">
        <v>30.1711</v>
      </c>
      <c r="S78" s="57" t="s">
        <v>41</v>
      </c>
      <c r="T78" s="57" t="s">
        <v>41</v>
      </c>
      <c r="U78" s="57" t="s">
        <v>41</v>
      </c>
      <c r="V78" s="57" t="s">
        <v>41</v>
      </c>
      <c r="W78" s="57" t="s">
        <v>41</v>
      </c>
      <c r="X78" s="57" t="s">
        <v>41</v>
      </c>
      <c r="Y78" s="57" t="s">
        <v>41</v>
      </c>
      <c r="Z78" s="57" t="s">
        <v>41</v>
      </c>
      <c r="AA78" s="57" t="s">
        <v>41</v>
      </c>
      <c r="AB78" s="64" t="s">
        <v>41</v>
      </c>
      <c r="AH78" s="78"/>
      <c r="AI78" s="78"/>
      <c r="AJ78" s="78"/>
    </row>
    <row r="79" customFormat="false" ht="25.5" hidden="false" customHeight="true" outlineLevel="0" collapsed="false">
      <c r="B79" s="66" t="s">
        <v>46</v>
      </c>
      <c r="C79" s="67"/>
      <c r="D79" s="67"/>
      <c r="E79" s="67"/>
      <c r="F79" s="67"/>
      <c r="G79" s="67"/>
      <c r="H79" s="67"/>
      <c r="I79" s="67"/>
      <c r="J79" s="68" t="s">
        <v>47</v>
      </c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9"/>
    </row>
    <row r="80" customFormat="false" ht="14.25" hidden="false" customHeight="true" outlineLevel="0" collapsed="false">
      <c r="B80" s="87"/>
    </row>
    <row r="81" customFormat="false" ht="14.25" hidden="false" customHeight="true" outlineLevel="0" collapsed="false">
      <c r="B81" s="24" t="s">
        <v>53</v>
      </c>
      <c r="C81" s="24"/>
      <c r="D81" s="24"/>
      <c r="E81" s="24"/>
      <c r="F81" s="24"/>
      <c r="G81" s="24"/>
      <c r="H81" s="24"/>
      <c r="I81" s="24"/>
    </row>
    <row r="83" customFormat="false" ht="14.25" hidden="false" customHeight="true" outlineLevel="0" collapsed="false">
      <c r="B83" s="99" t="s">
        <v>54</v>
      </c>
      <c r="C83" s="99"/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</row>
  </sheetData>
  <mergeCells count="243">
    <mergeCell ref="B7:AB7"/>
    <mergeCell ref="B8:AB8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J24:L24"/>
    <mergeCell ref="J25:L25"/>
    <mergeCell ref="J26:AB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J34:L34"/>
    <mergeCell ref="J35:L35"/>
    <mergeCell ref="J36:AB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Z41:Z43"/>
    <mergeCell ref="AA41:AA43"/>
    <mergeCell ref="AB41:AB43"/>
    <mergeCell ref="J44:L44"/>
    <mergeCell ref="J45:L45"/>
    <mergeCell ref="J46:AB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Y51:Y53"/>
    <mergeCell ref="Z51:Z53"/>
    <mergeCell ref="AA51:AA53"/>
    <mergeCell ref="AB51:AB53"/>
    <mergeCell ref="J54:L54"/>
    <mergeCell ref="J55:L55"/>
    <mergeCell ref="J56:AB56"/>
    <mergeCell ref="C62:E62"/>
    <mergeCell ref="J62:L62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G64:G66"/>
    <mergeCell ref="H64:H66"/>
    <mergeCell ref="I64:I66"/>
    <mergeCell ref="M64:M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A64:AA66"/>
    <mergeCell ref="AB64:AB66"/>
    <mergeCell ref="J67:L67"/>
    <mergeCell ref="J68:L68"/>
    <mergeCell ref="J69:AB69"/>
    <mergeCell ref="C72:E72"/>
    <mergeCell ref="J72:L72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G74:G76"/>
    <mergeCell ref="H74:H76"/>
    <mergeCell ref="I74:I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AA74:AA76"/>
    <mergeCell ref="AB74:AB76"/>
    <mergeCell ref="J77:L77"/>
    <mergeCell ref="J78:L78"/>
    <mergeCell ref="J79:AB79"/>
    <mergeCell ref="B83:AB83"/>
  </mergeCells>
  <conditionalFormatting sqref="J21">
    <cfRule type="cellIs" priority="2" operator="notEqual" aboveAverage="0" equalAverage="0" bottom="0" percent="0" rank="0" text="" dxfId="0">
      <formula>$C$21+$F$21+$I$21</formula>
    </cfRule>
  </conditionalFormatting>
  <conditionalFormatting sqref="J22">
    <cfRule type="cellIs" priority="3" operator="notEqual" aboveAverage="0" equalAverage="0" bottom="0" percent="0" rank="0" text="" dxfId="1">
      <formula>$C$22+$F$22+$I$21</formula>
    </cfRule>
  </conditionalFormatting>
  <conditionalFormatting sqref="J23">
    <cfRule type="cellIs" priority="4" operator="notEqual" aboveAverage="0" equalAverage="0" bottom="0" percent="0" rank="0" text="" dxfId="2">
      <formula>$C$23+$F$23+$I$21</formula>
    </cfRule>
  </conditionalFormatting>
  <conditionalFormatting sqref="K21">
    <cfRule type="cellIs" priority="5" operator="notEqual" aboveAverage="0" equalAverage="0" bottom="0" percent="0" rank="0" text="" dxfId="3">
      <formula>$D$21+$F$21+$I$21</formula>
    </cfRule>
  </conditionalFormatting>
  <conditionalFormatting sqref="K22">
    <cfRule type="cellIs" priority="6" operator="notEqual" aboveAverage="0" equalAverage="0" bottom="0" percent="0" rank="0" text="" dxfId="4">
      <formula>$D$22+$F$22+$I$21</formula>
    </cfRule>
  </conditionalFormatting>
  <conditionalFormatting sqref="K23">
    <cfRule type="cellIs" priority="7" operator="notEqual" aboveAverage="0" equalAverage="0" bottom="0" percent="0" rank="0" text="" dxfId="5">
      <formula>$D$23+$F$23+$I$21</formula>
    </cfRule>
  </conditionalFormatting>
  <conditionalFormatting sqref="L21">
    <cfRule type="cellIs" priority="8" operator="notEqual" aboveAverage="0" equalAverage="0" bottom="0" percent="0" rank="0" text="" dxfId="6">
      <formula>$E$21+$F$21+$I$21</formula>
    </cfRule>
  </conditionalFormatting>
  <conditionalFormatting sqref="L22">
    <cfRule type="cellIs" priority="9" operator="notEqual" aboveAverage="0" equalAverage="0" bottom="0" percent="0" rank="0" text="" dxfId="7">
      <formula>$E$22+$F$22+$I$21</formula>
    </cfRule>
  </conditionalFormatting>
  <conditionalFormatting sqref="L23">
    <cfRule type="cellIs" priority="10" operator="notEqual" aboveAverage="0" equalAverage="0" bottom="0" percent="0" rank="0" text="" dxfId="8">
      <formula>$E$23+$F$23+$I$21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:AB83"/>
    </sheetView>
  </sheetViews>
  <sheetFormatPr defaultColWidth="9.13671875" defaultRowHeight="14.25" zeroHeight="false" outlineLevelRow="0" outlineLevelCol="1"/>
  <cols>
    <col collapsed="false" customWidth="true" hidden="false" outlineLevel="0" max="1" min="1" style="100" width="1.7"/>
    <col collapsed="false" customWidth="true" hidden="false" outlineLevel="0" max="2" min="2" style="100" width="28.7"/>
    <col collapsed="false" customWidth="true" hidden="true" outlineLevel="1" max="9" min="3" style="100" width="9.7"/>
    <col collapsed="false" customWidth="true" hidden="false" outlineLevel="0" max="12" min="10" style="100" width="12.7"/>
    <col collapsed="false" customWidth="true" hidden="true" outlineLevel="1" max="17" min="13" style="100" width="9.7"/>
    <col collapsed="false" customWidth="true" hidden="false" outlineLevel="0" max="18" min="18" style="100" width="12.7"/>
    <col collapsed="false" customWidth="true" hidden="true" outlineLevel="1" max="27" min="19" style="100" width="9.7"/>
    <col collapsed="false" customWidth="true" hidden="false" outlineLevel="0" max="28" min="28" style="100" width="12.7"/>
    <col collapsed="false" customWidth="false" hidden="false" outlineLevel="0" max="30" min="29" style="100" width="9.14"/>
    <col collapsed="false" customWidth="true" hidden="false" outlineLevel="0" max="31" min="31" style="100" width="21.7"/>
    <col collapsed="false" customWidth="false" hidden="false" outlineLevel="0" max="257" min="32" style="100" width="9.14"/>
  </cols>
  <sheetData>
    <row r="1" customFormat="false" ht="14.25" hidden="false" customHeight="true" outlineLevel="0" collapsed="false">
      <c r="B1" s="100" t="s">
        <v>0</v>
      </c>
    </row>
    <row r="2" s="101" customFormat="true" ht="15" hidden="false" customHeight="true" outlineLevel="0" collapsed="false">
      <c r="B2" s="102" t="s">
        <v>1</v>
      </c>
      <c r="C2" s="102"/>
      <c r="D2" s="102"/>
      <c r="E2" s="102"/>
      <c r="F2" s="102"/>
      <c r="G2" s="102"/>
      <c r="H2" s="102"/>
      <c r="I2" s="102"/>
    </row>
    <row r="3" s="101" customFormat="true" ht="15" hidden="false" customHeight="true" outlineLevel="0" collapsed="false">
      <c r="B3" s="100" t="s">
        <v>2</v>
      </c>
      <c r="C3" s="100"/>
      <c r="D3" s="100"/>
      <c r="E3" s="100"/>
      <c r="F3" s="100"/>
      <c r="G3" s="100"/>
      <c r="H3" s="100"/>
      <c r="I3" s="100"/>
    </row>
    <row r="4" customFormat="false" ht="15" hidden="false" customHeight="true" outlineLevel="0" collapsed="false">
      <c r="AD4" s="103"/>
    </row>
    <row r="5" customFormat="false" ht="15" hidden="false" customHeight="true" outlineLevel="0" collapsed="false">
      <c r="B5" s="5" t="s">
        <v>55</v>
      </c>
      <c r="C5" s="104"/>
      <c r="D5" s="104"/>
      <c r="E5" s="104"/>
      <c r="F5" s="104"/>
      <c r="G5" s="104"/>
      <c r="H5" s="104"/>
      <c r="I5" s="105"/>
      <c r="J5" s="106"/>
      <c r="AD5" s="103"/>
      <c r="AE5" s="107" t="s">
        <v>56</v>
      </c>
    </row>
    <row r="6" customFormat="false" ht="15" hidden="false" customHeight="true" outlineLevel="0" collapsed="false">
      <c r="B6" s="108"/>
      <c r="C6" s="108"/>
      <c r="D6" s="108"/>
      <c r="E6" s="108"/>
      <c r="F6" s="108"/>
      <c r="G6" s="108"/>
      <c r="H6" s="108"/>
      <c r="I6" s="108"/>
      <c r="AD6" s="103"/>
    </row>
    <row r="7" customFormat="false" ht="14.25" hidden="false" customHeight="true" outlineLevel="0" collapsed="false">
      <c r="B7" s="109" t="s">
        <v>4</v>
      </c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</row>
    <row r="8" customFormat="false" ht="12.75" hidden="false" customHeight="true" outlineLevel="0" collapsed="false">
      <c r="A8" s="110"/>
      <c r="B8" s="111" t="s">
        <v>5</v>
      </c>
      <c r="C8" s="112"/>
      <c r="D8" s="112"/>
      <c r="E8" s="112"/>
      <c r="F8" s="112"/>
      <c r="G8" s="112"/>
      <c r="H8" s="112"/>
      <c r="I8" s="112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0"/>
    </row>
    <row r="9" customFormat="false" ht="12.75" hidden="false" customHeight="true" outlineLevel="0" collapsed="false">
      <c r="A9" s="110"/>
      <c r="B9" s="111" t="s">
        <v>6</v>
      </c>
      <c r="C9" s="112"/>
      <c r="D9" s="112"/>
      <c r="E9" s="112"/>
      <c r="F9" s="112"/>
      <c r="G9" s="112"/>
      <c r="H9" s="112"/>
      <c r="I9" s="112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0"/>
    </row>
    <row r="10" customFormat="false" ht="12.75" hidden="false" customHeight="true" outlineLevel="0" collapsed="false">
      <c r="A10" s="110"/>
      <c r="B10" s="111" t="s">
        <v>7</v>
      </c>
      <c r="C10" s="112"/>
      <c r="D10" s="112"/>
      <c r="E10" s="112"/>
      <c r="F10" s="112"/>
      <c r="G10" s="112"/>
      <c r="H10" s="112"/>
      <c r="I10" s="112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0"/>
    </row>
    <row r="11" customFormat="false" ht="6.75" hidden="false" customHeight="true" outlineLevel="0" collapsed="false">
      <c r="A11" s="110"/>
      <c r="B11" s="111"/>
      <c r="C11" s="112"/>
      <c r="D11" s="112"/>
      <c r="E11" s="112"/>
      <c r="F11" s="112"/>
      <c r="G11" s="112"/>
      <c r="H11" s="112"/>
      <c r="I11" s="112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0"/>
    </row>
    <row r="12" customFormat="false" ht="12.75" hidden="false" customHeight="true" outlineLevel="0" collapsed="false">
      <c r="A12" s="110"/>
      <c r="B12" s="111" t="s">
        <v>8</v>
      </c>
      <c r="C12" s="112"/>
      <c r="D12" s="112"/>
      <c r="E12" s="112"/>
      <c r="F12" s="112"/>
      <c r="G12" s="112"/>
      <c r="H12" s="112"/>
      <c r="I12" s="112"/>
      <c r="J12" s="110"/>
      <c r="K12" s="110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0"/>
    </row>
    <row r="13" customFormat="false" ht="12.75" hidden="false" customHeight="true" outlineLevel="0" collapsed="false">
      <c r="A13" s="110"/>
      <c r="B13" s="111" t="s">
        <v>9</v>
      </c>
      <c r="C13" s="112"/>
      <c r="D13" s="112"/>
      <c r="E13" s="112"/>
      <c r="F13" s="112"/>
      <c r="G13" s="112"/>
      <c r="H13" s="112"/>
      <c r="I13" s="112"/>
      <c r="J13" s="110"/>
      <c r="K13" s="110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0"/>
    </row>
    <row r="14" customFormat="false" ht="12.75" hidden="false" customHeight="true" outlineLevel="0" collapsed="false">
      <c r="A14" s="110"/>
      <c r="B14" s="114" t="s">
        <v>10</v>
      </c>
      <c r="C14" s="115"/>
      <c r="D14" s="115"/>
      <c r="E14" s="115"/>
      <c r="F14" s="115"/>
      <c r="G14" s="115"/>
      <c r="H14" s="115"/>
      <c r="I14" s="115"/>
      <c r="J14" s="116"/>
      <c r="K14" s="116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0"/>
    </row>
    <row r="15" customFormat="false" ht="14.25" hidden="false" customHeight="true" outlineLevel="0" collapsed="false"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</row>
    <row r="16" customFormat="false" ht="14.25" hidden="false" customHeight="true" outlineLevel="0" collapsed="false">
      <c r="B16" s="118" t="s">
        <v>11</v>
      </c>
      <c r="C16" s="119"/>
      <c r="D16" s="119"/>
      <c r="E16" s="119"/>
      <c r="F16" s="119"/>
      <c r="G16" s="119"/>
      <c r="H16" s="119"/>
      <c r="I16" s="119"/>
    </row>
    <row r="17" customFormat="false" ht="14.25" hidden="false" customHeight="true" outlineLevel="0" collapsed="false">
      <c r="B17" s="120"/>
      <c r="C17" s="120"/>
      <c r="D17" s="120"/>
      <c r="E17" s="120"/>
      <c r="F17" s="120"/>
      <c r="G17" s="120"/>
      <c r="H17" s="120"/>
      <c r="I17" s="120"/>
    </row>
    <row r="18" customFormat="false" ht="14.25" hidden="false" customHeight="true" outlineLevel="0" collapsed="false">
      <c r="B18" s="121" t="s">
        <v>12</v>
      </c>
      <c r="C18" s="122"/>
      <c r="D18" s="122"/>
      <c r="E18" s="122"/>
      <c r="F18" s="122"/>
      <c r="G18" s="122"/>
      <c r="H18" s="122"/>
      <c r="I18" s="122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4"/>
    </row>
    <row r="19" s="125" customFormat="true" ht="23.25" hidden="false" customHeight="true" outlineLevel="0" collapsed="false">
      <c r="B19" s="126" t="s">
        <v>57</v>
      </c>
      <c r="C19" s="31" t="s">
        <v>14</v>
      </c>
      <c r="D19" s="31"/>
      <c r="E19" s="31"/>
      <c r="F19" s="32" t="s">
        <v>15</v>
      </c>
      <c r="G19" s="32" t="s">
        <v>16</v>
      </c>
      <c r="H19" s="32" t="s">
        <v>17</v>
      </c>
      <c r="I19" s="31" t="s">
        <v>18</v>
      </c>
      <c r="J19" s="127" t="s">
        <v>19</v>
      </c>
      <c r="K19" s="127"/>
      <c r="L19" s="127"/>
      <c r="M19" s="34" t="s">
        <v>20</v>
      </c>
      <c r="N19" s="34" t="s">
        <v>21</v>
      </c>
      <c r="O19" s="34" t="s">
        <v>22</v>
      </c>
      <c r="P19" s="31" t="s">
        <v>23</v>
      </c>
      <c r="Q19" s="31" t="s">
        <v>24</v>
      </c>
      <c r="R19" s="128" t="s">
        <v>25</v>
      </c>
      <c r="S19" s="31" t="s">
        <v>26</v>
      </c>
      <c r="T19" s="31" t="s">
        <v>27</v>
      </c>
      <c r="U19" s="31" t="s">
        <v>28</v>
      </c>
      <c r="V19" s="31" t="s">
        <v>29</v>
      </c>
      <c r="W19" s="31" t="s">
        <v>30</v>
      </c>
      <c r="X19" s="31" t="s">
        <v>31</v>
      </c>
      <c r="Y19" s="31" t="s">
        <v>32</v>
      </c>
      <c r="Z19" s="31" t="s">
        <v>33</v>
      </c>
      <c r="AA19" s="31" t="s">
        <v>34</v>
      </c>
      <c r="AB19" s="128" t="s">
        <v>35</v>
      </c>
    </row>
    <row r="20" s="125" customFormat="true" ht="14.25" hidden="false" customHeight="true" outlineLevel="0" collapsed="false">
      <c r="B20" s="129" t="s">
        <v>36</v>
      </c>
      <c r="C20" s="37" t="s">
        <v>37</v>
      </c>
      <c r="D20" s="37" t="s">
        <v>38</v>
      </c>
      <c r="E20" s="37" t="s">
        <v>39</v>
      </c>
      <c r="F20" s="130"/>
      <c r="G20" s="130"/>
      <c r="H20" s="130"/>
      <c r="I20" s="130"/>
      <c r="J20" s="131" t="s">
        <v>37</v>
      </c>
      <c r="K20" s="132" t="s">
        <v>38</v>
      </c>
      <c r="L20" s="133" t="s">
        <v>39</v>
      </c>
      <c r="M20" s="34"/>
      <c r="N20" s="34"/>
      <c r="O20" s="34"/>
      <c r="P20" s="31"/>
      <c r="Q20" s="31"/>
      <c r="R20" s="128"/>
      <c r="S20" s="31"/>
      <c r="T20" s="31"/>
      <c r="U20" s="31"/>
      <c r="V20" s="31"/>
      <c r="W20" s="31"/>
      <c r="X20" s="31"/>
      <c r="Y20" s="31"/>
      <c r="Z20" s="31"/>
      <c r="AA20" s="31"/>
      <c r="AB20" s="128"/>
    </row>
    <row r="21" s="134" customFormat="true" ht="14.25" hidden="false" customHeight="true" outlineLevel="0" collapsed="false">
      <c r="B21" s="135" t="s">
        <v>58</v>
      </c>
      <c r="C21" s="136" t="n">
        <v>0.06695</v>
      </c>
      <c r="D21" s="136" t="n">
        <v>0.06213</v>
      </c>
      <c r="E21" s="136" t="n">
        <v>0.0485</v>
      </c>
      <c r="F21" s="136" t="n">
        <v>0.01214</v>
      </c>
      <c r="G21" s="137" t="s">
        <v>41</v>
      </c>
      <c r="H21" s="137" t="s">
        <v>41</v>
      </c>
      <c r="I21" s="137" t="n">
        <v>0.00164</v>
      </c>
      <c r="J21" s="138" t="n">
        <v>0.08073</v>
      </c>
      <c r="K21" s="139" t="n">
        <v>0.07591</v>
      </c>
      <c r="L21" s="140" t="n">
        <v>0.06228</v>
      </c>
      <c r="M21" s="141" t="n">
        <v>0.00062</v>
      </c>
      <c r="N21" s="141" t="n">
        <v>0.0068</v>
      </c>
      <c r="O21" s="142" t="s">
        <v>41</v>
      </c>
      <c r="P21" s="143" t="n">
        <v>0.00188</v>
      </c>
      <c r="Q21" s="143" t="n">
        <v>0.00011</v>
      </c>
      <c r="R21" s="144" t="n">
        <v>0.00941</v>
      </c>
      <c r="S21" s="143" t="n">
        <v>0.00405</v>
      </c>
      <c r="T21" s="143" t="n">
        <v>0.04953</v>
      </c>
      <c r="U21" s="143" t="n">
        <v>0.00152</v>
      </c>
      <c r="V21" s="143" t="n">
        <v>0.00025</v>
      </c>
      <c r="W21" s="143" t="n">
        <v>0</v>
      </c>
      <c r="X21" s="143" t="n">
        <v>7E-005</v>
      </c>
      <c r="Y21" s="143" t="n">
        <v>0.0003</v>
      </c>
      <c r="Z21" s="143" t="n">
        <v>0.00199</v>
      </c>
      <c r="AA21" s="143" t="n">
        <v>0.000182</v>
      </c>
      <c r="AB21" s="145" t="n">
        <v>0.057892</v>
      </c>
      <c r="AD21" s="125"/>
      <c r="AE21" s="125"/>
      <c r="AF21" s="125"/>
      <c r="AG21" s="125"/>
      <c r="AH21" s="125"/>
      <c r="AI21" s="146"/>
      <c r="AJ21" s="146"/>
      <c r="AK21" s="146"/>
      <c r="AL21" s="125"/>
      <c r="AM21" s="125"/>
      <c r="AN21" s="125"/>
      <c r="AO21" s="125"/>
      <c r="AP21" s="125"/>
    </row>
    <row r="22" s="125" customFormat="true" ht="14.25" hidden="false" customHeight="true" outlineLevel="0" collapsed="false">
      <c r="B22" s="135" t="s">
        <v>59</v>
      </c>
      <c r="C22" s="136" t="n">
        <v>0.0671</v>
      </c>
      <c r="D22" s="136" t="n">
        <v>0.06278</v>
      </c>
      <c r="E22" s="136" t="n">
        <v>0.04882</v>
      </c>
      <c r="F22" s="136" t="n">
        <v>0.01216</v>
      </c>
      <c r="G22" s="137"/>
      <c r="H22" s="137"/>
      <c r="I22" s="137"/>
      <c r="J22" s="138" t="n">
        <v>0.0809</v>
      </c>
      <c r="K22" s="139" t="n">
        <v>0.07658</v>
      </c>
      <c r="L22" s="140" t="n">
        <v>0.06262</v>
      </c>
      <c r="M22" s="141"/>
      <c r="N22" s="141"/>
      <c r="O22" s="142"/>
      <c r="P22" s="143"/>
      <c r="Q22" s="143"/>
      <c r="R22" s="144"/>
      <c r="S22" s="143"/>
      <c r="T22" s="143"/>
      <c r="U22" s="143"/>
      <c r="V22" s="143"/>
      <c r="W22" s="143"/>
      <c r="X22" s="143"/>
      <c r="Y22" s="143"/>
      <c r="Z22" s="143"/>
      <c r="AA22" s="143"/>
      <c r="AB22" s="145"/>
      <c r="AI22" s="146"/>
      <c r="AJ22" s="146"/>
      <c r="AK22" s="146"/>
    </row>
    <row r="23" s="125" customFormat="true" ht="14.25" hidden="false" customHeight="true" outlineLevel="0" collapsed="false">
      <c r="B23" s="135" t="s">
        <v>60</v>
      </c>
      <c r="C23" s="136" t="n">
        <v>0.06403</v>
      </c>
      <c r="D23" s="136" t="n">
        <v>0.06204</v>
      </c>
      <c r="E23" s="136" t="n">
        <v>0.04817</v>
      </c>
      <c r="F23" s="136" t="n">
        <v>0.01223</v>
      </c>
      <c r="G23" s="137"/>
      <c r="H23" s="137"/>
      <c r="I23" s="137"/>
      <c r="J23" s="138" t="n">
        <v>0.0779</v>
      </c>
      <c r="K23" s="139" t="n">
        <v>0.07591</v>
      </c>
      <c r="L23" s="140" t="n">
        <v>0.06204</v>
      </c>
      <c r="M23" s="141"/>
      <c r="N23" s="141"/>
      <c r="O23" s="142"/>
      <c r="P23" s="143"/>
      <c r="Q23" s="143"/>
      <c r="R23" s="144"/>
      <c r="S23" s="143"/>
      <c r="T23" s="143"/>
      <c r="U23" s="143"/>
      <c r="V23" s="143"/>
      <c r="W23" s="143"/>
      <c r="X23" s="143"/>
      <c r="Y23" s="143"/>
      <c r="Z23" s="143"/>
      <c r="AA23" s="143"/>
      <c r="AB23" s="145"/>
      <c r="AI23" s="146"/>
      <c r="AJ23" s="146"/>
      <c r="AK23" s="146"/>
    </row>
    <row r="24" s="125" customFormat="true" ht="14.25" hidden="false" customHeight="true" outlineLevel="0" collapsed="false">
      <c r="B24" s="147" t="s">
        <v>44</v>
      </c>
      <c r="C24" s="57" t="s">
        <v>41</v>
      </c>
      <c r="D24" s="57" t="s">
        <v>41</v>
      </c>
      <c r="E24" s="57" t="s">
        <v>41</v>
      </c>
      <c r="F24" s="57" t="s">
        <v>41</v>
      </c>
      <c r="G24" s="148" t="n">
        <v>115.8724</v>
      </c>
      <c r="H24" s="148" t="n">
        <v>-12.5739</v>
      </c>
      <c r="I24" s="57" t="s">
        <v>41</v>
      </c>
      <c r="J24" s="149" t="n">
        <v>103.2985</v>
      </c>
      <c r="K24" s="149"/>
      <c r="L24" s="149"/>
      <c r="M24" s="150" t="n">
        <v>4.732</v>
      </c>
      <c r="N24" s="61" t="s">
        <v>41</v>
      </c>
      <c r="O24" s="150" t="n">
        <v>19.2459</v>
      </c>
      <c r="P24" s="57" t="s">
        <v>41</v>
      </c>
      <c r="Q24" s="151" t="n">
        <v>3.5069</v>
      </c>
      <c r="R24" s="152" t="n">
        <v>27.4848</v>
      </c>
      <c r="S24" s="57" t="s">
        <v>41</v>
      </c>
      <c r="T24" s="57" t="s">
        <v>41</v>
      </c>
      <c r="U24" s="57" t="s">
        <v>41</v>
      </c>
      <c r="V24" s="57" t="s">
        <v>41</v>
      </c>
      <c r="W24" s="57" t="s">
        <v>41</v>
      </c>
      <c r="X24" s="57" t="s">
        <v>41</v>
      </c>
      <c r="Y24" s="57" t="s">
        <v>41</v>
      </c>
      <c r="Z24" s="57" t="s">
        <v>41</v>
      </c>
      <c r="AA24" s="57" t="s">
        <v>41</v>
      </c>
      <c r="AB24" s="64" t="s">
        <v>41</v>
      </c>
      <c r="AI24" s="146"/>
      <c r="AJ24" s="146"/>
      <c r="AK24" s="146"/>
    </row>
    <row r="25" s="125" customFormat="true" ht="14.25" hidden="false" customHeight="true" outlineLevel="0" collapsed="false">
      <c r="B25" s="147" t="s">
        <v>45</v>
      </c>
      <c r="C25" s="57" t="s">
        <v>41</v>
      </c>
      <c r="D25" s="57" t="s">
        <v>41</v>
      </c>
      <c r="E25" s="57" t="s">
        <v>41</v>
      </c>
      <c r="F25" s="57" t="s">
        <v>41</v>
      </c>
      <c r="G25" s="57" t="s">
        <v>41</v>
      </c>
      <c r="H25" s="57" t="s">
        <v>41</v>
      </c>
      <c r="I25" s="57" t="s">
        <v>41</v>
      </c>
      <c r="J25" s="65" t="s">
        <v>41</v>
      </c>
      <c r="K25" s="65"/>
      <c r="L25" s="65"/>
      <c r="M25" s="150" t="n">
        <v>30.1711</v>
      </c>
      <c r="N25" s="61" t="s">
        <v>41</v>
      </c>
      <c r="O25" s="57" t="s">
        <v>41</v>
      </c>
      <c r="P25" s="57" t="s">
        <v>41</v>
      </c>
      <c r="Q25" s="57" t="s">
        <v>41</v>
      </c>
      <c r="R25" s="152" t="n">
        <v>30.1711</v>
      </c>
      <c r="S25" s="57" t="s">
        <v>41</v>
      </c>
      <c r="T25" s="57" t="s">
        <v>41</v>
      </c>
      <c r="U25" s="57" t="s">
        <v>41</v>
      </c>
      <c r="V25" s="57" t="s">
        <v>41</v>
      </c>
      <c r="W25" s="57" t="s">
        <v>41</v>
      </c>
      <c r="X25" s="57" t="s">
        <v>41</v>
      </c>
      <c r="Y25" s="57" t="s">
        <v>41</v>
      </c>
      <c r="Z25" s="57" t="s">
        <v>41</v>
      </c>
      <c r="AA25" s="57" t="s">
        <v>41</v>
      </c>
      <c r="AB25" s="64" t="s">
        <v>41</v>
      </c>
      <c r="AI25" s="146"/>
      <c r="AJ25" s="146"/>
      <c r="AK25" s="146"/>
    </row>
    <row r="26" customFormat="false" ht="25.5" hidden="false" customHeight="true" outlineLevel="0" collapsed="false">
      <c r="B26" s="153" t="s">
        <v>46</v>
      </c>
      <c r="C26" s="67"/>
      <c r="D26" s="67"/>
      <c r="E26" s="67"/>
      <c r="F26" s="67"/>
      <c r="G26" s="67"/>
      <c r="H26" s="67"/>
      <c r="I26" s="67"/>
      <c r="J26" s="154" t="s">
        <v>47</v>
      </c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5"/>
    </row>
    <row r="27" customFormat="false" ht="15" hidden="false" customHeight="true" outlineLevel="0" collapsed="false"/>
    <row r="28" customFormat="false" ht="14.25" hidden="false" customHeight="true" outlineLevel="0" collapsed="false">
      <c r="B28" s="121" t="s">
        <v>48</v>
      </c>
      <c r="C28" s="122"/>
      <c r="D28" s="122"/>
      <c r="E28" s="122"/>
      <c r="F28" s="122"/>
      <c r="G28" s="122"/>
      <c r="H28" s="122"/>
      <c r="I28" s="122"/>
    </row>
    <row r="29" s="125" customFormat="true" ht="23.25" hidden="false" customHeight="true" outlineLevel="0" collapsed="false">
      <c r="B29" s="126" t="s">
        <v>57</v>
      </c>
      <c r="C29" s="31" t="s">
        <v>14</v>
      </c>
      <c r="D29" s="31"/>
      <c r="E29" s="31"/>
      <c r="F29" s="70" t="s">
        <v>15</v>
      </c>
      <c r="G29" s="70" t="s">
        <v>16</v>
      </c>
      <c r="H29" s="70" t="s">
        <v>17</v>
      </c>
      <c r="I29" s="34" t="s">
        <v>18</v>
      </c>
      <c r="J29" s="127" t="s">
        <v>19</v>
      </c>
      <c r="K29" s="127"/>
      <c r="L29" s="127"/>
      <c r="M29" s="34" t="s">
        <v>20</v>
      </c>
      <c r="N29" s="34" t="s">
        <v>21</v>
      </c>
      <c r="O29" s="34" t="s">
        <v>22</v>
      </c>
      <c r="P29" s="31" t="s">
        <v>23</v>
      </c>
      <c r="Q29" s="31" t="s">
        <v>24</v>
      </c>
      <c r="R29" s="128" t="s">
        <v>25</v>
      </c>
      <c r="S29" s="31" t="s">
        <v>26</v>
      </c>
      <c r="T29" s="31" t="s">
        <v>27</v>
      </c>
      <c r="U29" s="31" t="s">
        <v>28</v>
      </c>
      <c r="V29" s="31" t="s">
        <v>29</v>
      </c>
      <c r="W29" s="31" t="s">
        <v>30</v>
      </c>
      <c r="X29" s="31" t="s">
        <v>31</v>
      </c>
      <c r="Y29" s="31" t="s">
        <v>32</v>
      </c>
      <c r="Z29" s="31" t="s">
        <v>33</v>
      </c>
      <c r="AA29" s="31" t="s">
        <v>34</v>
      </c>
      <c r="AB29" s="128" t="s">
        <v>35</v>
      </c>
    </row>
    <row r="30" s="125" customFormat="true" ht="14.25" hidden="false" customHeight="true" outlineLevel="0" collapsed="false">
      <c r="B30" s="129" t="s">
        <v>36</v>
      </c>
      <c r="C30" s="37" t="s">
        <v>37</v>
      </c>
      <c r="D30" s="37" t="s">
        <v>38</v>
      </c>
      <c r="E30" s="37" t="s">
        <v>39</v>
      </c>
      <c r="F30" s="130"/>
      <c r="G30" s="130"/>
      <c r="H30" s="130"/>
      <c r="I30" s="130"/>
      <c r="J30" s="131" t="s">
        <v>37</v>
      </c>
      <c r="K30" s="132" t="s">
        <v>38</v>
      </c>
      <c r="L30" s="133" t="s">
        <v>39</v>
      </c>
      <c r="M30" s="34"/>
      <c r="N30" s="34"/>
      <c r="O30" s="34"/>
      <c r="P30" s="31"/>
      <c r="Q30" s="31"/>
      <c r="R30" s="128"/>
      <c r="S30" s="31"/>
      <c r="T30" s="31"/>
      <c r="U30" s="31"/>
      <c r="V30" s="31"/>
      <c r="W30" s="31"/>
      <c r="X30" s="31"/>
      <c r="Y30" s="31"/>
      <c r="Z30" s="31"/>
      <c r="AA30" s="31"/>
      <c r="AB30" s="128"/>
    </row>
    <row r="31" s="134" customFormat="true" ht="14.25" hidden="false" customHeight="true" outlineLevel="0" collapsed="false">
      <c r="B31" s="135" t="s">
        <v>58</v>
      </c>
      <c r="C31" s="136" t="n">
        <v>0.06695</v>
      </c>
      <c r="D31" s="136" t="n">
        <v>0.06213</v>
      </c>
      <c r="E31" s="136" t="n">
        <v>0.0485</v>
      </c>
      <c r="F31" s="136" t="n">
        <v>0.01214</v>
      </c>
      <c r="G31" s="137" t="s">
        <v>41</v>
      </c>
      <c r="H31" s="137" t="s">
        <v>41</v>
      </c>
      <c r="I31" s="137" t="n">
        <v>0.00164</v>
      </c>
      <c r="J31" s="138" t="n">
        <v>0.08073</v>
      </c>
      <c r="K31" s="139" t="n">
        <v>0.07591</v>
      </c>
      <c r="L31" s="140" t="n">
        <v>0.06228</v>
      </c>
      <c r="M31" s="141" t="n">
        <v>0.00062</v>
      </c>
      <c r="N31" s="141" t="n">
        <v>0.0068</v>
      </c>
      <c r="O31" s="142" t="s">
        <v>41</v>
      </c>
      <c r="P31" s="143" t="n">
        <v>0.00188</v>
      </c>
      <c r="Q31" s="143" t="n">
        <v>0.00011</v>
      </c>
      <c r="R31" s="144" t="n">
        <v>0.00941</v>
      </c>
      <c r="S31" s="143" t="n">
        <v>0.00208</v>
      </c>
      <c r="T31" s="143" t="n">
        <v>0.06763</v>
      </c>
      <c r="U31" s="143" t="n">
        <v>0.00152</v>
      </c>
      <c r="V31" s="143" t="n">
        <v>8E-005</v>
      </c>
      <c r="W31" s="143" t="n">
        <v>0</v>
      </c>
      <c r="X31" s="143" t="n">
        <v>7E-005</v>
      </c>
      <c r="Y31" s="143" t="n">
        <v>0.0003</v>
      </c>
      <c r="Z31" s="143" t="n">
        <v>0.00199</v>
      </c>
      <c r="AA31" s="143" t="n">
        <v>0.000182</v>
      </c>
      <c r="AB31" s="145" t="n">
        <v>0.073852</v>
      </c>
      <c r="AD31" s="125"/>
      <c r="AE31" s="125"/>
      <c r="AF31" s="125"/>
      <c r="AG31" s="125"/>
      <c r="AH31" s="146"/>
      <c r="AI31" s="146"/>
      <c r="AJ31" s="146"/>
      <c r="AK31" s="125"/>
      <c r="AL31" s="125"/>
      <c r="AM31" s="125"/>
      <c r="AN31" s="125"/>
      <c r="AO31" s="125"/>
      <c r="AP31" s="125"/>
    </row>
    <row r="32" s="125" customFormat="true" ht="14.25" hidden="false" customHeight="true" outlineLevel="0" collapsed="false">
      <c r="B32" s="135" t="s">
        <v>59</v>
      </c>
      <c r="C32" s="136" t="n">
        <v>0.0671</v>
      </c>
      <c r="D32" s="136" t="n">
        <v>0.06278</v>
      </c>
      <c r="E32" s="136" t="n">
        <v>0.04882</v>
      </c>
      <c r="F32" s="136" t="n">
        <v>0.01216</v>
      </c>
      <c r="G32" s="137"/>
      <c r="H32" s="137"/>
      <c r="I32" s="137"/>
      <c r="J32" s="138" t="n">
        <v>0.0809</v>
      </c>
      <c r="K32" s="139" t="n">
        <v>0.07658</v>
      </c>
      <c r="L32" s="140" t="n">
        <v>0.06262</v>
      </c>
      <c r="M32" s="141"/>
      <c r="N32" s="141"/>
      <c r="O32" s="142"/>
      <c r="P32" s="143"/>
      <c r="Q32" s="143"/>
      <c r="R32" s="144"/>
      <c r="S32" s="143"/>
      <c r="T32" s="143"/>
      <c r="U32" s="143"/>
      <c r="V32" s="143"/>
      <c r="W32" s="143"/>
      <c r="X32" s="143"/>
      <c r="Y32" s="143"/>
      <c r="Z32" s="143"/>
      <c r="AA32" s="143"/>
      <c r="AB32" s="145"/>
      <c r="AH32" s="146"/>
      <c r="AI32" s="146"/>
      <c r="AJ32" s="146"/>
    </row>
    <row r="33" s="125" customFormat="true" ht="14.25" hidden="false" customHeight="true" outlineLevel="0" collapsed="false">
      <c r="B33" s="135" t="s">
        <v>60</v>
      </c>
      <c r="C33" s="136" t="n">
        <v>0.06403</v>
      </c>
      <c r="D33" s="136" t="n">
        <v>0.06204</v>
      </c>
      <c r="E33" s="136" t="n">
        <v>0.04817</v>
      </c>
      <c r="F33" s="136" t="n">
        <v>0.01223</v>
      </c>
      <c r="G33" s="137"/>
      <c r="H33" s="137"/>
      <c r="I33" s="137"/>
      <c r="J33" s="138" t="n">
        <v>0.0779</v>
      </c>
      <c r="K33" s="139" t="n">
        <v>0.07591</v>
      </c>
      <c r="L33" s="140" t="n">
        <v>0.06204</v>
      </c>
      <c r="M33" s="141"/>
      <c r="N33" s="141"/>
      <c r="O33" s="142"/>
      <c r="P33" s="143"/>
      <c r="Q33" s="143"/>
      <c r="R33" s="144"/>
      <c r="S33" s="143"/>
      <c r="T33" s="143"/>
      <c r="U33" s="143"/>
      <c r="V33" s="143"/>
      <c r="W33" s="143"/>
      <c r="X33" s="143"/>
      <c r="Y33" s="143"/>
      <c r="Z33" s="143"/>
      <c r="AA33" s="143"/>
      <c r="AB33" s="145"/>
      <c r="AH33" s="146"/>
      <c r="AI33" s="146"/>
      <c r="AJ33" s="146"/>
    </row>
    <row r="34" s="125" customFormat="true" ht="14.25" hidden="false" customHeight="true" outlineLevel="0" collapsed="false">
      <c r="B34" s="147" t="s">
        <v>44</v>
      </c>
      <c r="C34" s="57" t="s">
        <v>41</v>
      </c>
      <c r="D34" s="57" t="s">
        <v>41</v>
      </c>
      <c r="E34" s="57" t="s">
        <v>41</v>
      </c>
      <c r="F34" s="57" t="s">
        <v>41</v>
      </c>
      <c r="G34" s="148" t="n">
        <v>115.8724</v>
      </c>
      <c r="H34" s="148" t="n">
        <v>-12.5739</v>
      </c>
      <c r="I34" s="57" t="s">
        <v>41</v>
      </c>
      <c r="J34" s="149" t="n">
        <v>103.2985</v>
      </c>
      <c r="K34" s="149"/>
      <c r="L34" s="149"/>
      <c r="M34" s="150" t="n">
        <v>4.732</v>
      </c>
      <c r="N34" s="61" t="s">
        <v>41</v>
      </c>
      <c r="O34" s="156" t="n">
        <v>19.2459</v>
      </c>
      <c r="P34" s="57" t="s">
        <v>41</v>
      </c>
      <c r="Q34" s="151" t="n">
        <v>3.5069</v>
      </c>
      <c r="R34" s="152" t="n">
        <v>27.4848</v>
      </c>
      <c r="S34" s="151" t="n">
        <v>3.7185</v>
      </c>
      <c r="T34" s="151" t="n">
        <v>149.0322</v>
      </c>
      <c r="U34" s="57" t="s">
        <v>41</v>
      </c>
      <c r="V34" s="151" t="n">
        <v>3.6668</v>
      </c>
      <c r="W34" s="57" t="s">
        <v>41</v>
      </c>
      <c r="X34" s="57" t="s">
        <v>41</v>
      </c>
      <c r="Y34" s="57" t="s">
        <v>41</v>
      </c>
      <c r="Z34" s="57" t="s">
        <v>41</v>
      </c>
      <c r="AA34" s="57" t="s">
        <v>41</v>
      </c>
      <c r="AB34" s="157" t="n">
        <v>156.4175</v>
      </c>
      <c r="AH34" s="146"/>
      <c r="AI34" s="146"/>
      <c r="AJ34" s="146"/>
    </row>
    <row r="35" s="125" customFormat="true" ht="14.25" hidden="false" customHeight="true" outlineLevel="0" collapsed="false">
      <c r="B35" s="147" t="s">
        <v>45</v>
      </c>
      <c r="C35" s="57" t="s">
        <v>41</v>
      </c>
      <c r="D35" s="57" t="s">
        <v>41</v>
      </c>
      <c r="E35" s="57" t="s">
        <v>41</v>
      </c>
      <c r="F35" s="57" t="s">
        <v>41</v>
      </c>
      <c r="G35" s="57" t="s">
        <v>41</v>
      </c>
      <c r="H35" s="57" t="s">
        <v>41</v>
      </c>
      <c r="I35" s="57" t="s">
        <v>41</v>
      </c>
      <c r="J35" s="65" t="s">
        <v>41</v>
      </c>
      <c r="K35" s="65"/>
      <c r="L35" s="65"/>
      <c r="M35" s="158" t="n">
        <v>28.5748</v>
      </c>
      <c r="N35" s="61" t="s">
        <v>41</v>
      </c>
      <c r="O35" s="57" t="s">
        <v>41</v>
      </c>
      <c r="P35" s="57" t="s">
        <v>41</v>
      </c>
      <c r="Q35" s="57" t="s">
        <v>41</v>
      </c>
      <c r="R35" s="152" t="n">
        <v>28.5748</v>
      </c>
      <c r="S35" s="57" t="s">
        <v>41</v>
      </c>
      <c r="T35" s="57" t="s">
        <v>41</v>
      </c>
      <c r="U35" s="57" t="s">
        <v>41</v>
      </c>
      <c r="V35" s="57" t="s">
        <v>41</v>
      </c>
      <c r="W35" s="57" t="s">
        <v>41</v>
      </c>
      <c r="X35" s="57" t="s">
        <v>41</v>
      </c>
      <c r="Y35" s="57" t="s">
        <v>41</v>
      </c>
      <c r="Z35" s="57" t="s">
        <v>41</v>
      </c>
      <c r="AA35" s="57" t="s">
        <v>41</v>
      </c>
      <c r="AB35" s="64" t="s">
        <v>41</v>
      </c>
      <c r="AH35" s="146"/>
      <c r="AI35" s="146"/>
      <c r="AJ35" s="146"/>
    </row>
    <row r="36" customFormat="false" ht="25.5" hidden="false" customHeight="true" outlineLevel="0" collapsed="false">
      <c r="B36" s="153" t="s">
        <v>46</v>
      </c>
      <c r="C36" s="67"/>
      <c r="D36" s="67"/>
      <c r="E36" s="67"/>
      <c r="F36" s="67"/>
      <c r="G36" s="67"/>
      <c r="H36" s="67"/>
      <c r="I36" s="67"/>
      <c r="J36" s="154" t="s">
        <v>47</v>
      </c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5"/>
    </row>
    <row r="37" customFormat="false" ht="15" hidden="false" customHeight="true" outlineLevel="0" collapsed="false">
      <c r="AB37" s="124"/>
    </row>
    <row r="38" customFormat="false" ht="14.25" hidden="false" customHeight="true" outlineLevel="0" collapsed="false">
      <c r="B38" s="121" t="s">
        <v>49</v>
      </c>
      <c r="C38" s="122"/>
      <c r="D38" s="122"/>
      <c r="E38" s="122"/>
      <c r="F38" s="122"/>
      <c r="G38" s="122"/>
      <c r="H38" s="122"/>
      <c r="I38" s="122"/>
    </row>
    <row r="39" s="125" customFormat="true" ht="23.25" hidden="false" customHeight="true" outlineLevel="0" collapsed="false">
      <c r="B39" s="126" t="s">
        <v>57</v>
      </c>
      <c r="C39" s="31" t="s">
        <v>14</v>
      </c>
      <c r="D39" s="31"/>
      <c r="E39" s="31"/>
      <c r="F39" s="70" t="s">
        <v>15</v>
      </c>
      <c r="G39" s="70" t="s">
        <v>16</v>
      </c>
      <c r="H39" s="70" t="s">
        <v>17</v>
      </c>
      <c r="I39" s="34" t="s">
        <v>18</v>
      </c>
      <c r="J39" s="127" t="s">
        <v>19</v>
      </c>
      <c r="K39" s="127"/>
      <c r="L39" s="127"/>
      <c r="M39" s="34" t="s">
        <v>20</v>
      </c>
      <c r="N39" s="34" t="s">
        <v>21</v>
      </c>
      <c r="O39" s="34" t="s">
        <v>22</v>
      </c>
      <c r="P39" s="31" t="s">
        <v>23</v>
      </c>
      <c r="Q39" s="31" t="s">
        <v>24</v>
      </c>
      <c r="R39" s="128" t="s">
        <v>25</v>
      </c>
      <c r="S39" s="31" t="s">
        <v>26</v>
      </c>
      <c r="T39" s="31" t="s">
        <v>27</v>
      </c>
      <c r="U39" s="31" t="s">
        <v>28</v>
      </c>
      <c r="V39" s="31" t="s">
        <v>29</v>
      </c>
      <c r="W39" s="31" t="s">
        <v>30</v>
      </c>
      <c r="X39" s="31" t="s">
        <v>31</v>
      </c>
      <c r="Y39" s="31" t="s">
        <v>32</v>
      </c>
      <c r="Z39" s="31" t="s">
        <v>33</v>
      </c>
      <c r="AA39" s="31" t="s">
        <v>34</v>
      </c>
      <c r="AB39" s="128" t="s">
        <v>35</v>
      </c>
    </row>
    <row r="40" s="125" customFormat="true" ht="14.25" hidden="false" customHeight="true" outlineLevel="0" collapsed="false">
      <c r="B40" s="129" t="s">
        <v>36</v>
      </c>
      <c r="C40" s="37" t="s">
        <v>37</v>
      </c>
      <c r="D40" s="37" t="s">
        <v>38</v>
      </c>
      <c r="E40" s="37" t="s">
        <v>39</v>
      </c>
      <c r="F40" s="130"/>
      <c r="G40" s="130"/>
      <c r="H40" s="130"/>
      <c r="I40" s="130"/>
      <c r="J40" s="131" t="s">
        <v>37</v>
      </c>
      <c r="K40" s="132" t="s">
        <v>38</v>
      </c>
      <c r="L40" s="133" t="s">
        <v>39</v>
      </c>
      <c r="M40" s="34"/>
      <c r="N40" s="34"/>
      <c r="O40" s="34"/>
      <c r="P40" s="31"/>
      <c r="Q40" s="31"/>
      <c r="R40" s="128"/>
      <c r="S40" s="31"/>
      <c r="T40" s="31"/>
      <c r="U40" s="31"/>
      <c r="V40" s="31"/>
      <c r="W40" s="31"/>
      <c r="X40" s="31"/>
      <c r="Y40" s="31"/>
      <c r="Z40" s="31"/>
      <c r="AA40" s="31"/>
      <c r="AB40" s="128"/>
    </row>
    <row r="41" s="134" customFormat="true" ht="14.25" hidden="false" customHeight="true" outlineLevel="0" collapsed="false">
      <c r="B41" s="135" t="s">
        <v>58</v>
      </c>
      <c r="C41" s="136" t="n">
        <v>0.06695</v>
      </c>
      <c r="D41" s="136" t="n">
        <v>0.06213</v>
      </c>
      <c r="E41" s="136" t="n">
        <v>0.0485</v>
      </c>
      <c r="F41" s="136" t="n">
        <v>0.01214</v>
      </c>
      <c r="G41" s="137" t="s">
        <v>41</v>
      </c>
      <c r="H41" s="137" t="s">
        <v>41</v>
      </c>
      <c r="I41" s="137" t="n">
        <v>0.00164</v>
      </c>
      <c r="J41" s="138" t="n">
        <v>0.08073</v>
      </c>
      <c r="K41" s="159" t="n">
        <v>0.07591</v>
      </c>
      <c r="L41" s="160" t="n">
        <v>0.06228</v>
      </c>
      <c r="M41" s="141" t="n">
        <v>0.00062</v>
      </c>
      <c r="N41" s="141" t="n">
        <v>0.0068</v>
      </c>
      <c r="O41" s="142" t="s">
        <v>41</v>
      </c>
      <c r="P41" s="143" t="n">
        <v>0.00188</v>
      </c>
      <c r="Q41" s="143" t="n">
        <v>0.00011</v>
      </c>
      <c r="R41" s="144" t="n">
        <v>0.00941</v>
      </c>
      <c r="S41" s="161" t="n">
        <v>0.00208</v>
      </c>
      <c r="T41" s="161" t="n">
        <v>0.06763</v>
      </c>
      <c r="U41" s="161" t="n">
        <v>0.00152</v>
      </c>
      <c r="V41" s="161" t="n">
        <v>8E-005</v>
      </c>
      <c r="W41" s="161" t="n">
        <v>0</v>
      </c>
      <c r="X41" s="161" t="n">
        <v>7E-005</v>
      </c>
      <c r="Y41" s="161" t="n">
        <v>0.0003</v>
      </c>
      <c r="Z41" s="161" t="n">
        <v>0.00199</v>
      </c>
      <c r="AA41" s="161" t="n">
        <v>0.000182</v>
      </c>
      <c r="AB41" s="162" t="n">
        <v>0.073852</v>
      </c>
      <c r="AD41" s="125"/>
      <c r="AE41" s="125"/>
      <c r="AF41" s="125"/>
      <c r="AG41" s="125"/>
      <c r="AH41" s="163"/>
      <c r="AI41" s="163"/>
      <c r="AJ41" s="163"/>
      <c r="AK41" s="125"/>
      <c r="AL41" s="125"/>
      <c r="AM41" s="125"/>
      <c r="AN41" s="125"/>
      <c r="AO41" s="125"/>
      <c r="AP41" s="125"/>
    </row>
    <row r="42" s="125" customFormat="true" ht="14.25" hidden="false" customHeight="true" outlineLevel="0" collapsed="false">
      <c r="B42" s="135" t="s">
        <v>59</v>
      </c>
      <c r="C42" s="136" t="n">
        <v>0.0671</v>
      </c>
      <c r="D42" s="136" t="n">
        <v>0.06278</v>
      </c>
      <c r="E42" s="136" t="n">
        <v>0.04882</v>
      </c>
      <c r="F42" s="136" t="n">
        <v>0.01216</v>
      </c>
      <c r="G42" s="137"/>
      <c r="H42" s="137"/>
      <c r="I42" s="137"/>
      <c r="J42" s="164" t="n">
        <v>0.0809</v>
      </c>
      <c r="K42" s="159" t="n">
        <v>0.07658</v>
      </c>
      <c r="L42" s="160" t="n">
        <v>0.06262</v>
      </c>
      <c r="M42" s="141"/>
      <c r="N42" s="141"/>
      <c r="O42" s="142"/>
      <c r="P42" s="143"/>
      <c r="Q42" s="143"/>
      <c r="R42" s="144"/>
      <c r="S42" s="161"/>
      <c r="T42" s="161"/>
      <c r="U42" s="161"/>
      <c r="V42" s="161"/>
      <c r="W42" s="161"/>
      <c r="X42" s="161"/>
      <c r="Y42" s="161"/>
      <c r="Z42" s="161"/>
      <c r="AA42" s="161"/>
      <c r="AB42" s="162"/>
      <c r="AH42" s="163"/>
      <c r="AI42" s="163"/>
      <c r="AJ42" s="163"/>
    </row>
    <row r="43" s="125" customFormat="true" ht="14.25" hidden="false" customHeight="true" outlineLevel="0" collapsed="false">
      <c r="B43" s="135" t="s">
        <v>60</v>
      </c>
      <c r="C43" s="136" t="n">
        <v>0.06403</v>
      </c>
      <c r="D43" s="136" t="n">
        <v>0.06204</v>
      </c>
      <c r="E43" s="136" t="n">
        <v>0.04817</v>
      </c>
      <c r="F43" s="136" t="n">
        <v>0.01223</v>
      </c>
      <c r="G43" s="137"/>
      <c r="H43" s="137"/>
      <c r="I43" s="137"/>
      <c r="J43" s="164" t="n">
        <v>0.0779</v>
      </c>
      <c r="K43" s="159" t="n">
        <v>0.07591</v>
      </c>
      <c r="L43" s="160" t="n">
        <v>0.06204</v>
      </c>
      <c r="M43" s="141"/>
      <c r="N43" s="141"/>
      <c r="O43" s="142"/>
      <c r="P43" s="143"/>
      <c r="Q43" s="143"/>
      <c r="R43" s="144"/>
      <c r="S43" s="161"/>
      <c r="T43" s="161"/>
      <c r="U43" s="161"/>
      <c r="V43" s="161"/>
      <c r="W43" s="161"/>
      <c r="X43" s="161"/>
      <c r="Y43" s="161"/>
      <c r="Z43" s="161"/>
      <c r="AA43" s="161"/>
      <c r="AB43" s="162"/>
      <c r="AH43" s="163"/>
      <c r="AI43" s="163"/>
      <c r="AJ43" s="163"/>
    </row>
    <row r="44" s="125" customFormat="true" ht="14.25" hidden="false" customHeight="true" outlineLevel="0" collapsed="false">
      <c r="B44" s="147" t="s">
        <v>44</v>
      </c>
      <c r="C44" s="57" t="s">
        <v>41</v>
      </c>
      <c r="D44" s="57" t="s">
        <v>41</v>
      </c>
      <c r="E44" s="57" t="s">
        <v>41</v>
      </c>
      <c r="F44" s="57" t="s">
        <v>41</v>
      </c>
      <c r="G44" s="148" t="n">
        <v>115.8724</v>
      </c>
      <c r="H44" s="148" t="n">
        <v>-12.5739</v>
      </c>
      <c r="I44" s="57" t="s">
        <v>41</v>
      </c>
      <c r="J44" s="149" t="n">
        <v>103.2985</v>
      </c>
      <c r="K44" s="149"/>
      <c r="L44" s="149"/>
      <c r="M44" s="156" t="n">
        <v>4.732</v>
      </c>
      <c r="N44" s="61" t="s">
        <v>41</v>
      </c>
      <c r="O44" s="156" t="n">
        <v>19.2459</v>
      </c>
      <c r="P44" s="57" t="s">
        <v>41</v>
      </c>
      <c r="Q44" s="165" t="n">
        <v>3.5069</v>
      </c>
      <c r="R44" s="152" t="n">
        <v>27.4848</v>
      </c>
      <c r="S44" s="165" t="n">
        <v>3.7185</v>
      </c>
      <c r="T44" s="165" t="n">
        <v>149.0322</v>
      </c>
      <c r="U44" s="57" t="s">
        <v>41</v>
      </c>
      <c r="V44" s="165" t="n">
        <v>3.6668</v>
      </c>
      <c r="W44" s="57" t="s">
        <v>41</v>
      </c>
      <c r="X44" s="57" t="s">
        <v>41</v>
      </c>
      <c r="Y44" s="57" t="s">
        <v>41</v>
      </c>
      <c r="Z44" s="57" t="s">
        <v>41</v>
      </c>
      <c r="AA44" s="57" t="s">
        <v>41</v>
      </c>
      <c r="AB44" s="166" t="n">
        <v>156.4175</v>
      </c>
      <c r="AH44" s="163"/>
      <c r="AI44" s="163"/>
      <c r="AJ44" s="163"/>
    </row>
    <row r="45" s="125" customFormat="true" ht="14.25" hidden="false" customHeight="true" outlineLevel="0" collapsed="false">
      <c r="B45" s="147" t="s">
        <v>45</v>
      </c>
      <c r="C45" s="57" t="s">
        <v>41</v>
      </c>
      <c r="D45" s="57" t="s">
        <v>41</v>
      </c>
      <c r="E45" s="57" t="s">
        <v>41</v>
      </c>
      <c r="F45" s="57" t="s">
        <v>41</v>
      </c>
      <c r="G45" s="57" t="s">
        <v>41</v>
      </c>
      <c r="H45" s="57" t="s">
        <v>41</v>
      </c>
      <c r="I45" s="57" t="s">
        <v>41</v>
      </c>
      <c r="J45" s="65" t="s">
        <v>41</v>
      </c>
      <c r="K45" s="65"/>
      <c r="L45" s="65"/>
      <c r="M45" s="150" t="n">
        <v>31.7675</v>
      </c>
      <c r="N45" s="61" t="s">
        <v>41</v>
      </c>
      <c r="O45" s="57" t="s">
        <v>41</v>
      </c>
      <c r="P45" s="57" t="s">
        <v>41</v>
      </c>
      <c r="Q45" s="57" t="s">
        <v>41</v>
      </c>
      <c r="R45" s="152" t="n">
        <v>31.7675</v>
      </c>
      <c r="S45" s="57" t="s">
        <v>41</v>
      </c>
      <c r="T45" s="57" t="s">
        <v>41</v>
      </c>
      <c r="U45" s="57" t="s">
        <v>41</v>
      </c>
      <c r="V45" s="57" t="s">
        <v>41</v>
      </c>
      <c r="W45" s="57" t="s">
        <v>41</v>
      </c>
      <c r="X45" s="57" t="s">
        <v>41</v>
      </c>
      <c r="Y45" s="57" t="s">
        <v>41</v>
      </c>
      <c r="Z45" s="57" t="s">
        <v>41</v>
      </c>
      <c r="AA45" s="57" t="s">
        <v>41</v>
      </c>
      <c r="AB45" s="64" t="s">
        <v>41</v>
      </c>
      <c r="AH45" s="163"/>
      <c r="AI45" s="163"/>
      <c r="AJ45" s="163"/>
    </row>
    <row r="46" customFormat="false" ht="25.5" hidden="false" customHeight="true" outlineLevel="0" collapsed="false">
      <c r="B46" s="153" t="s">
        <v>46</v>
      </c>
      <c r="C46" s="67"/>
      <c r="D46" s="67"/>
      <c r="E46" s="67"/>
      <c r="F46" s="67"/>
      <c r="G46" s="67"/>
      <c r="H46" s="67"/>
      <c r="I46" s="67"/>
      <c r="J46" s="154" t="s">
        <v>47</v>
      </c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154"/>
      <c r="AB46" s="154"/>
      <c r="AC46" s="155"/>
    </row>
    <row r="47" customFormat="false" ht="15" hidden="false" customHeight="true" outlineLevel="0" collapsed="false"/>
    <row r="48" customFormat="false" ht="14.25" hidden="false" customHeight="true" outlineLevel="0" collapsed="false">
      <c r="B48" s="121" t="s">
        <v>50</v>
      </c>
      <c r="C48" s="122"/>
      <c r="D48" s="122"/>
      <c r="E48" s="122"/>
      <c r="F48" s="122"/>
      <c r="G48" s="122"/>
      <c r="H48" s="122"/>
      <c r="I48" s="122"/>
    </row>
    <row r="49" s="125" customFormat="true" ht="23.25" hidden="false" customHeight="true" outlineLevel="0" collapsed="false">
      <c r="B49" s="126" t="s">
        <v>57</v>
      </c>
      <c r="C49" s="31" t="s">
        <v>14</v>
      </c>
      <c r="D49" s="31"/>
      <c r="E49" s="31"/>
      <c r="F49" s="70" t="s">
        <v>15</v>
      </c>
      <c r="G49" s="70" t="s">
        <v>16</v>
      </c>
      <c r="H49" s="70" t="s">
        <v>17</v>
      </c>
      <c r="I49" s="34" t="s">
        <v>18</v>
      </c>
      <c r="J49" s="127" t="s">
        <v>19</v>
      </c>
      <c r="K49" s="127"/>
      <c r="L49" s="127"/>
      <c r="M49" s="34" t="s">
        <v>20</v>
      </c>
      <c r="N49" s="34" t="s">
        <v>21</v>
      </c>
      <c r="O49" s="34" t="s">
        <v>22</v>
      </c>
      <c r="P49" s="31" t="s">
        <v>23</v>
      </c>
      <c r="Q49" s="31" t="s">
        <v>24</v>
      </c>
      <c r="R49" s="128" t="s">
        <v>25</v>
      </c>
      <c r="S49" s="31" t="s">
        <v>26</v>
      </c>
      <c r="T49" s="31" t="s">
        <v>27</v>
      </c>
      <c r="U49" s="31" t="s">
        <v>28</v>
      </c>
      <c r="V49" s="31" t="s">
        <v>29</v>
      </c>
      <c r="W49" s="31" t="s">
        <v>30</v>
      </c>
      <c r="X49" s="31" t="s">
        <v>31</v>
      </c>
      <c r="Y49" s="31" t="s">
        <v>32</v>
      </c>
      <c r="Z49" s="31" t="s">
        <v>33</v>
      </c>
      <c r="AA49" s="31" t="s">
        <v>34</v>
      </c>
      <c r="AB49" s="128" t="s">
        <v>35</v>
      </c>
    </row>
    <row r="50" s="125" customFormat="true" ht="14.25" hidden="false" customHeight="true" outlineLevel="0" collapsed="false">
      <c r="B50" s="129" t="s">
        <v>36</v>
      </c>
      <c r="C50" s="37" t="s">
        <v>37</v>
      </c>
      <c r="D50" s="37" t="s">
        <v>38</v>
      </c>
      <c r="E50" s="37" t="s">
        <v>39</v>
      </c>
      <c r="F50" s="167"/>
      <c r="G50" s="167"/>
      <c r="H50" s="167"/>
      <c r="I50" s="167"/>
      <c r="J50" s="131" t="s">
        <v>37</v>
      </c>
      <c r="K50" s="132" t="s">
        <v>38</v>
      </c>
      <c r="L50" s="133" t="s">
        <v>39</v>
      </c>
      <c r="M50" s="34"/>
      <c r="N50" s="34"/>
      <c r="O50" s="34"/>
      <c r="P50" s="31"/>
      <c r="Q50" s="31"/>
      <c r="R50" s="128"/>
      <c r="S50" s="31"/>
      <c r="T50" s="31"/>
      <c r="U50" s="31"/>
      <c r="V50" s="31"/>
      <c r="W50" s="31"/>
      <c r="X50" s="31"/>
      <c r="Y50" s="31"/>
      <c r="Z50" s="31"/>
      <c r="AA50" s="31"/>
      <c r="AB50" s="128"/>
    </row>
    <row r="51" s="134" customFormat="true" ht="14.25" hidden="false" customHeight="true" outlineLevel="0" collapsed="false">
      <c r="B51" s="135" t="s">
        <v>58</v>
      </c>
      <c r="C51" s="136" t="n">
        <v>0.06695</v>
      </c>
      <c r="D51" s="136" t="n">
        <v>0.06213</v>
      </c>
      <c r="E51" s="136" t="n">
        <v>0.0485</v>
      </c>
      <c r="F51" s="136" t="n">
        <v>0.01214</v>
      </c>
      <c r="G51" s="137" t="s">
        <v>41</v>
      </c>
      <c r="H51" s="137" t="s">
        <v>41</v>
      </c>
      <c r="I51" s="137" t="n">
        <v>0.00164</v>
      </c>
      <c r="J51" s="138" t="n">
        <v>0.08073</v>
      </c>
      <c r="K51" s="159" t="n">
        <v>0.07591</v>
      </c>
      <c r="L51" s="160" t="n">
        <v>0.06228</v>
      </c>
      <c r="M51" s="168" t="n">
        <v>0.00062</v>
      </c>
      <c r="N51" s="168" t="n">
        <v>0.0068</v>
      </c>
      <c r="O51" s="142" t="s">
        <v>41</v>
      </c>
      <c r="P51" s="143" t="n">
        <v>0.00188</v>
      </c>
      <c r="Q51" s="143" t="n">
        <v>0.00011</v>
      </c>
      <c r="R51" s="144" t="n">
        <v>0.00941</v>
      </c>
      <c r="S51" s="161" t="n">
        <v>0.00208</v>
      </c>
      <c r="T51" s="161" t="n">
        <v>0.06763</v>
      </c>
      <c r="U51" s="161" t="n">
        <v>0.00152</v>
      </c>
      <c r="V51" s="161" t="n">
        <v>8E-005</v>
      </c>
      <c r="W51" s="161" t="n">
        <v>0</v>
      </c>
      <c r="X51" s="161" t="n">
        <v>7E-005</v>
      </c>
      <c r="Y51" s="161" t="n">
        <v>0.0003</v>
      </c>
      <c r="Z51" s="161" t="n">
        <v>0.00199</v>
      </c>
      <c r="AA51" s="161" t="n">
        <v>0.000182</v>
      </c>
      <c r="AB51" s="162" t="n">
        <v>0.073852</v>
      </c>
      <c r="AD51" s="125"/>
      <c r="AE51" s="125"/>
      <c r="AF51" s="125"/>
      <c r="AG51" s="125"/>
      <c r="AH51" s="163"/>
      <c r="AI51" s="163"/>
      <c r="AJ51" s="163"/>
      <c r="AK51" s="125"/>
      <c r="AL51" s="125"/>
      <c r="AM51" s="125"/>
      <c r="AN51" s="125"/>
      <c r="AO51" s="125"/>
      <c r="AP51" s="125"/>
    </row>
    <row r="52" s="125" customFormat="true" ht="14.25" hidden="false" customHeight="true" outlineLevel="0" collapsed="false">
      <c r="B52" s="135" t="s">
        <v>59</v>
      </c>
      <c r="C52" s="136" t="n">
        <v>0.0671</v>
      </c>
      <c r="D52" s="136" t="n">
        <v>0.06278</v>
      </c>
      <c r="E52" s="136" t="n">
        <v>0.04882</v>
      </c>
      <c r="F52" s="136" t="n">
        <v>0.01216</v>
      </c>
      <c r="G52" s="137"/>
      <c r="H52" s="137"/>
      <c r="I52" s="137"/>
      <c r="J52" s="164" t="n">
        <v>0.0809</v>
      </c>
      <c r="K52" s="159" t="n">
        <v>0.07658</v>
      </c>
      <c r="L52" s="160" t="n">
        <v>0.06262</v>
      </c>
      <c r="M52" s="168"/>
      <c r="N52" s="168"/>
      <c r="O52" s="142"/>
      <c r="P52" s="143"/>
      <c r="Q52" s="143"/>
      <c r="R52" s="144"/>
      <c r="S52" s="161"/>
      <c r="T52" s="161"/>
      <c r="U52" s="161"/>
      <c r="V52" s="161"/>
      <c r="W52" s="161"/>
      <c r="X52" s="161"/>
      <c r="Y52" s="161"/>
      <c r="Z52" s="161"/>
      <c r="AA52" s="161"/>
      <c r="AB52" s="162"/>
      <c r="AH52" s="163"/>
      <c r="AI52" s="163"/>
      <c r="AJ52" s="163"/>
    </row>
    <row r="53" s="125" customFormat="true" ht="14.25" hidden="false" customHeight="true" outlineLevel="0" collapsed="false">
      <c r="B53" s="135" t="s">
        <v>60</v>
      </c>
      <c r="C53" s="136" t="n">
        <v>0.06403</v>
      </c>
      <c r="D53" s="136" t="n">
        <v>0.06204</v>
      </c>
      <c r="E53" s="136" t="n">
        <v>0.04817</v>
      </c>
      <c r="F53" s="136" t="n">
        <v>0.01223</v>
      </c>
      <c r="G53" s="137"/>
      <c r="H53" s="137"/>
      <c r="I53" s="137"/>
      <c r="J53" s="164" t="n">
        <v>0.0779</v>
      </c>
      <c r="K53" s="159" t="n">
        <v>0.07591</v>
      </c>
      <c r="L53" s="160" t="n">
        <v>0.06204</v>
      </c>
      <c r="M53" s="168"/>
      <c r="N53" s="168"/>
      <c r="O53" s="142"/>
      <c r="P53" s="143"/>
      <c r="Q53" s="143"/>
      <c r="R53" s="144"/>
      <c r="S53" s="161"/>
      <c r="T53" s="161"/>
      <c r="U53" s="161"/>
      <c r="V53" s="161"/>
      <c r="W53" s="161"/>
      <c r="X53" s="161"/>
      <c r="Y53" s="161"/>
      <c r="Z53" s="161"/>
      <c r="AA53" s="161"/>
      <c r="AB53" s="162"/>
      <c r="AH53" s="163"/>
      <c r="AI53" s="163"/>
      <c r="AJ53" s="163"/>
    </row>
    <row r="54" s="125" customFormat="true" ht="14.25" hidden="false" customHeight="true" outlineLevel="0" collapsed="false">
      <c r="B54" s="147" t="s">
        <v>44</v>
      </c>
      <c r="C54" s="57" t="s">
        <v>41</v>
      </c>
      <c r="D54" s="57" t="s">
        <v>41</v>
      </c>
      <c r="E54" s="57" t="s">
        <v>41</v>
      </c>
      <c r="F54" s="57" t="s">
        <v>41</v>
      </c>
      <c r="G54" s="148" t="n">
        <v>115.8724</v>
      </c>
      <c r="H54" s="148" t="n">
        <v>-12.5739</v>
      </c>
      <c r="I54" s="57" t="s">
        <v>41</v>
      </c>
      <c r="J54" s="149" t="n">
        <v>103.2985</v>
      </c>
      <c r="K54" s="149"/>
      <c r="L54" s="149"/>
      <c r="M54" s="169" t="n">
        <v>5.2052</v>
      </c>
      <c r="N54" s="61" t="s">
        <v>41</v>
      </c>
      <c r="O54" s="169" t="n">
        <v>19.2459</v>
      </c>
      <c r="P54" s="57" t="s">
        <v>41</v>
      </c>
      <c r="Q54" s="165" t="n">
        <v>3.5069</v>
      </c>
      <c r="R54" s="152" t="n">
        <v>27.958</v>
      </c>
      <c r="S54" s="165" t="n">
        <v>3.7185</v>
      </c>
      <c r="T54" s="165" t="n">
        <v>149.0322</v>
      </c>
      <c r="U54" s="57" t="s">
        <v>41</v>
      </c>
      <c r="V54" s="165" t="n">
        <v>3.6668</v>
      </c>
      <c r="W54" s="57" t="s">
        <v>41</v>
      </c>
      <c r="X54" s="57" t="s">
        <v>41</v>
      </c>
      <c r="Y54" s="57" t="s">
        <v>41</v>
      </c>
      <c r="Z54" s="57" t="s">
        <v>41</v>
      </c>
      <c r="AA54" s="57" t="s">
        <v>41</v>
      </c>
      <c r="AB54" s="166" t="n">
        <v>156.4175</v>
      </c>
      <c r="AH54" s="163"/>
      <c r="AI54" s="163"/>
      <c r="AJ54" s="163"/>
    </row>
    <row r="55" s="125" customFormat="true" ht="14.25" hidden="false" customHeight="true" outlineLevel="0" collapsed="false">
      <c r="B55" s="147" t="s">
        <v>45</v>
      </c>
      <c r="C55" s="57" t="s">
        <v>41</v>
      </c>
      <c r="D55" s="57" t="s">
        <v>41</v>
      </c>
      <c r="E55" s="57" t="s">
        <v>41</v>
      </c>
      <c r="F55" s="57" t="s">
        <v>41</v>
      </c>
      <c r="G55" s="57" t="s">
        <v>41</v>
      </c>
      <c r="H55" s="57" t="s">
        <v>41</v>
      </c>
      <c r="I55" s="57" t="s">
        <v>41</v>
      </c>
      <c r="J55" s="65" t="s">
        <v>41</v>
      </c>
      <c r="K55" s="65"/>
      <c r="L55" s="65"/>
      <c r="M55" s="170" t="n">
        <v>31.7675</v>
      </c>
      <c r="N55" s="61" t="s">
        <v>41</v>
      </c>
      <c r="O55" s="57" t="s">
        <v>41</v>
      </c>
      <c r="P55" s="57" t="s">
        <v>41</v>
      </c>
      <c r="Q55" s="57" t="s">
        <v>41</v>
      </c>
      <c r="R55" s="152" t="n">
        <v>31.7675</v>
      </c>
      <c r="S55" s="57" t="s">
        <v>41</v>
      </c>
      <c r="T55" s="57" t="s">
        <v>41</v>
      </c>
      <c r="U55" s="57" t="s">
        <v>41</v>
      </c>
      <c r="V55" s="57" t="s">
        <v>41</v>
      </c>
      <c r="W55" s="57" t="s">
        <v>41</v>
      </c>
      <c r="X55" s="57" t="s">
        <v>41</v>
      </c>
      <c r="Y55" s="57" t="s">
        <v>41</v>
      </c>
      <c r="Z55" s="57" t="s">
        <v>41</v>
      </c>
      <c r="AA55" s="57" t="s">
        <v>41</v>
      </c>
      <c r="AB55" s="64" t="s">
        <v>41</v>
      </c>
      <c r="AH55" s="163"/>
      <c r="AI55" s="163"/>
      <c r="AJ55" s="163"/>
    </row>
    <row r="56" customFormat="false" ht="25.5" hidden="false" customHeight="true" outlineLevel="0" collapsed="false">
      <c r="B56" s="153" t="s">
        <v>46</v>
      </c>
      <c r="C56" s="67"/>
      <c r="D56" s="67"/>
      <c r="E56" s="67"/>
      <c r="F56" s="67"/>
      <c r="G56" s="67"/>
      <c r="H56" s="67"/>
      <c r="I56" s="67"/>
      <c r="J56" s="154" t="s">
        <v>47</v>
      </c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  <c r="V56" s="154"/>
      <c r="W56" s="154"/>
      <c r="X56" s="154"/>
      <c r="Y56" s="154"/>
      <c r="Z56" s="154"/>
      <c r="AA56" s="154"/>
      <c r="AB56" s="154"/>
      <c r="AC56" s="155"/>
    </row>
    <row r="59" customFormat="false" ht="14.25" hidden="false" customHeight="true" outlineLevel="0" collapsed="false">
      <c r="B59" s="118" t="s">
        <v>51</v>
      </c>
      <c r="C59" s="119"/>
      <c r="D59" s="119"/>
      <c r="E59" s="119"/>
      <c r="F59" s="119"/>
      <c r="G59" s="119"/>
      <c r="H59" s="119"/>
      <c r="I59" s="119"/>
    </row>
    <row r="60" customFormat="false" ht="14.25" hidden="false" customHeight="true" outlineLevel="0" collapsed="false">
      <c r="B60" s="118"/>
      <c r="C60" s="119"/>
      <c r="D60" s="119"/>
      <c r="E60" s="119"/>
      <c r="F60" s="119"/>
      <c r="G60" s="119"/>
      <c r="H60" s="119"/>
      <c r="I60" s="119"/>
    </row>
    <row r="61" customFormat="false" ht="14.25" hidden="false" customHeight="true" outlineLevel="0" collapsed="false">
      <c r="B61" s="121" t="s">
        <v>12</v>
      </c>
    </row>
    <row r="62" s="125" customFormat="true" ht="23.25" hidden="false" customHeight="true" outlineLevel="0" collapsed="false">
      <c r="B62" s="126" t="s">
        <v>57</v>
      </c>
      <c r="C62" s="31" t="s">
        <v>14</v>
      </c>
      <c r="D62" s="31"/>
      <c r="E62" s="31"/>
      <c r="F62" s="70" t="s">
        <v>15</v>
      </c>
      <c r="G62" s="70" t="s">
        <v>16</v>
      </c>
      <c r="H62" s="70" t="s">
        <v>17</v>
      </c>
      <c r="I62" s="34" t="s">
        <v>18</v>
      </c>
      <c r="J62" s="127" t="s">
        <v>19</v>
      </c>
      <c r="K62" s="127"/>
      <c r="L62" s="127"/>
      <c r="M62" s="34" t="s">
        <v>20</v>
      </c>
      <c r="N62" s="34" t="s">
        <v>21</v>
      </c>
      <c r="O62" s="34" t="s">
        <v>22</v>
      </c>
      <c r="P62" s="31" t="s">
        <v>23</v>
      </c>
      <c r="Q62" s="31" t="s">
        <v>24</v>
      </c>
      <c r="R62" s="128" t="s">
        <v>25</v>
      </c>
      <c r="S62" s="86" t="s">
        <v>26</v>
      </c>
      <c r="T62" s="86" t="s">
        <v>27</v>
      </c>
      <c r="U62" s="86" t="s">
        <v>28</v>
      </c>
      <c r="V62" s="86" t="s">
        <v>29</v>
      </c>
      <c r="W62" s="86" t="s">
        <v>30</v>
      </c>
      <c r="X62" s="86" t="s">
        <v>31</v>
      </c>
      <c r="Y62" s="86" t="s">
        <v>32</v>
      </c>
      <c r="Z62" s="86" t="s">
        <v>33</v>
      </c>
      <c r="AA62" s="86" t="s">
        <v>34</v>
      </c>
      <c r="AB62" s="128" t="s">
        <v>35</v>
      </c>
    </row>
    <row r="63" s="125" customFormat="true" ht="14.25" hidden="false" customHeight="true" outlineLevel="0" collapsed="false">
      <c r="B63" s="129" t="s">
        <v>36</v>
      </c>
      <c r="C63" s="37" t="s">
        <v>37</v>
      </c>
      <c r="D63" s="37" t="s">
        <v>38</v>
      </c>
      <c r="E63" s="37" t="s">
        <v>39</v>
      </c>
      <c r="F63" s="130"/>
      <c r="G63" s="130"/>
      <c r="H63" s="130"/>
      <c r="I63" s="130"/>
      <c r="J63" s="131" t="s">
        <v>37</v>
      </c>
      <c r="K63" s="132" t="s">
        <v>38</v>
      </c>
      <c r="L63" s="133" t="s">
        <v>39</v>
      </c>
      <c r="M63" s="34"/>
      <c r="N63" s="34"/>
      <c r="O63" s="34"/>
      <c r="P63" s="31"/>
      <c r="Q63" s="31"/>
      <c r="R63" s="128"/>
      <c r="S63" s="86"/>
      <c r="T63" s="86"/>
      <c r="U63" s="86"/>
      <c r="V63" s="86"/>
      <c r="W63" s="86"/>
      <c r="X63" s="86"/>
      <c r="Y63" s="86"/>
      <c r="Z63" s="86"/>
      <c r="AA63" s="86"/>
      <c r="AB63" s="128"/>
    </row>
    <row r="64" s="134" customFormat="true" ht="14.25" hidden="false" customHeight="true" outlineLevel="0" collapsed="false">
      <c r="B64" s="135" t="s">
        <v>58</v>
      </c>
      <c r="C64" s="136" t="n">
        <v>0.06695</v>
      </c>
      <c r="D64" s="136" t="n">
        <v>0.06213</v>
      </c>
      <c r="E64" s="136" t="n">
        <v>0.0485</v>
      </c>
      <c r="F64" s="136" t="n">
        <v>0.01214</v>
      </c>
      <c r="G64" s="137" t="s">
        <v>41</v>
      </c>
      <c r="H64" s="137" t="s">
        <v>41</v>
      </c>
      <c r="I64" s="137" t="n">
        <v>0.00164</v>
      </c>
      <c r="J64" s="138" t="n">
        <v>0.08073</v>
      </c>
      <c r="K64" s="159" t="n">
        <v>0.07591</v>
      </c>
      <c r="L64" s="160" t="n">
        <v>0.06228</v>
      </c>
      <c r="M64" s="168" t="n">
        <v>0.0006</v>
      </c>
      <c r="N64" s="168" t="n">
        <v>0.0068</v>
      </c>
      <c r="O64" s="142" t="s">
        <v>41</v>
      </c>
      <c r="P64" s="143" t="n">
        <v>0.00155</v>
      </c>
      <c r="Q64" s="143" t="n">
        <v>0.00011</v>
      </c>
      <c r="R64" s="144" t="n">
        <v>0.00906</v>
      </c>
      <c r="S64" s="161" t="n">
        <v>0.00405</v>
      </c>
      <c r="T64" s="161" t="n">
        <v>0.04953</v>
      </c>
      <c r="U64" s="161" t="n">
        <v>0.0008</v>
      </c>
      <c r="V64" s="161" t="n">
        <v>0.00025</v>
      </c>
      <c r="W64" s="161" t="n">
        <v>0</v>
      </c>
      <c r="X64" s="161" t="n">
        <v>7E-005</v>
      </c>
      <c r="Y64" s="161" t="n">
        <v>0.0003</v>
      </c>
      <c r="Z64" s="161" t="n">
        <v>0.00199</v>
      </c>
      <c r="AA64" s="161" t="n">
        <v>0.000182</v>
      </c>
      <c r="AB64" s="162" t="n">
        <v>0.057172</v>
      </c>
      <c r="AD64" s="125"/>
      <c r="AE64" s="125"/>
      <c r="AF64" s="125"/>
      <c r="AG64" s="125"/>
      <c r="AH64" s="163"/>
      <c r="AI64" s="163"/>
      <c r="AJ64" s="163"/>
      <c r="AK64" s="125"/>
      <c r="AL64" s="125"/>
      <c r="AM64" s="125"/>
      <c r="AN64" s="125"/>
      <c r="AO64" s="125"/>
      <c r="AP64" s="125"/>
    </row>
    <row r="65" s="125" customFormat="true" ht="14.25" hidden="false" customHeight="true" outlineLevel="0" collapsed="false">
      <c r="B65" s="135" t="s">
        <v>59</v>
      </c>
      <c r="C65" s="136" t="n">
        <v>0.0671</v>
      </c>
      <c r="D65" s="136" t="n">
        <v>0.06278</v>
      </c>
      <c r="E65" s="136" t="n">
        <v>0.04882</v>
      </c>
      <c r="F65" s="136" t="n">
        <v>0.01216</v>
      </c>
      <c r="G65" s="137"/>
      <c r="H65" s="137"/>
      <c r="I65" s="137"/>
      <c r="J65" s="164" t="n">
        <v>0.0809</v>
      </c>
      <c r="K65" s="159" t="n">
        <v>0.07658</v>
      </c>
      <c r="L65" s="160" t="n">
        <v>0.06262</v>
      </c>
      <c r="M65" s="168"/>
      <c r="N65" s="168"/>
      <c r="O65" s="142"/>
      <c r="P65" s="143"/>
      <c r="Q65" s="143"/>
      <c r="R65" s="144"/>
      <c r="S65" s="161"/>
      <c r="T65" s="161"/>
      <c r="U65" s="161"/>
      <c r="V65" s="161"/>
      <c r="W65" s="161"/>
      <c r="X65" s="161"/>
      <c r="Y65" s="161"/>
      <c r="Z65" s="161"/>
      <c r="AA65" s="161"/>
      <c r="AB65" s="162"/>
      <c r="AH65" s="163"/>
      <c r="AI65" s="163"/>
      <c r="AJ65" s="163"/>
    </row>
    <row r="66" s="125" customFormat="true" ht="14.25" hidden="false" customHeight="true" outlineLevel="0" collapsed="false">
      <c r="B66" s="135" t="s">
        <v>60</v>
      </c>
      <c r="C66" s="136" t="n">
        <v>0.06403</v>
      </c>
      <c r="D66" s="136" t="n">
        <v>0.06204</v>
      </c>
      <c r="E66" s="136" t="n">
        <v>0.04817</v>
      </c>
      <c r="F66" s="136" t="n">
        <v>0.01223</v>
      </c>
      <c r="G66" s="137"/>
      <c r="H66" s="137"/>
      <c r="I66" s="137"/>
      <c r="J66" s="164" t="n">
        <v>0.0779</v>
      </c>
      <c r="K66" s="159" t="n">
        <v>0.07591</v>
      </c>
      <c r="L66" s="160" t="n">
        <v>0.06204</v>
      </c>
      <c r="M66" s="168"/>
      <c r="N66" s="168"/>
      <c r="O66" s="142"/>
      <c r="P66" s="143"/>
      <c r="Q66" s="143"/>
      <c r="R66" s="144"/>
      <c r="S66" s="161"/>
      <c r="T66" s="161"/>
      <c r="U66" s="161"/>
      <c r="V66" s="161"/>
      <c r="W66" s="161"/>
      <c r="X66" s="161"/>
      <c r="Y66" s="161"/>
      <c r="Z66" s="161"/>
      <c r="AA66" s="161"/>
      <c r="AB66" s="162"/>
      <c r="AH66" s="163"/>
      <c r="AI66" s="163"/>
      <c r="AJ66" s="163"/>
    </row>
    <row r="67" s="125" customFormat="true" ht="14.25" hidden="false" customHeight="true" outlineLevel="0" collapsed="false">
      <c r="B67" s="147" t="s">
        <v>44</v>
      </c>
      <c r="C67" s="57" t="s">
        <v>41</v>
      </c>
      <c r="D67" s="57" t="s">
        <v>41</v>
      </c>
      <c r="E67" s="57" t="s">
        <v>41</v>
      </c>
      <c r="F67" s="57" t="s">
        <v>41</v>
      </c>
      <c r="G67" s="148" t="n">
        <v>115.8724</v>
      </c>
      <c r="H67" s="148" t="n">
        <v>-12.5739</v>
      </c>
      <c r="I67" s="57" t="s">
        <v>41</v>
      </c>
      <c r="J67" s="149" t="n">
        <v>103.2985</v>
      </c>
      <c r="K67" s="149"/>
      <c r="L67" s="149"/>
      <c r="M67" s="169" t="n">
        <v>4.732</v>
      </c>
      <c r="N67" s="61" t="s">
        <v>41</v>
      </c>
      <c r="O67" s="169" t="n">
        <v>19.2459</v>
      </c>
      <c r="P67" s="57" t="s">
        <v>41</v>
      </c>
      <c r="Q67" s="165" t="n">
        <v>3.5069</v>
      </c>
      <c r="R67" s="152" t="n">
        <v>27.4848</v>
      </c>
      <c r="S67" s="57" t="s">
        <v>41</v>
      </c>
      <c r="T67" s="57" t="s">
        <v>41</v>
      </c>
      <c r="U67" s="57" t="s">
        <v>41</v>
      </c>
      <c r="V67" s="57" t="s">
        <v>41</v>
      </c>
      <c r="W67" s="57" t="s">
        <v>41</v>
      </c>
      <c r="X67" s="57" t="s">
        <v>41</v>
      </c>
      <c r="Y67" s="57" t="s">
        <v>41</v>
      </c>
      <c r="Z67" s="57" t="s">
        <v>41</v>
      </c>
      <c r="AA67" s="57" t="s">
        <v>41</v>
      </c>
      <c r="AB67" s="64" t="s">
        <v>41</v>
      </c>
      <c r="AH67" s="163"/>
      <c r="AI67" s="163"/>
      <c r="AJ67" s="163"/>
    </row>
    <row r="68" s="125" customFormat="true" ht="14.25" hidden="false" customHeight="true" outlineLevel="0" collapsed="false">
      <c r="B68" s="147" t="s">
        <v>45</v>
      </c>
      <c r="C68" s="57" t="s">
        <v>41</v>
      </c>
      <c r="D68" s="57" t="s">
        <v>41</v>
      </c>
      <c r="E68" s="57" t="s">
        <v>41</v>
      </c>
      <c r="F68" s="57" t="s">
        <v>41</v>
      </c>
      <c r="G68" s="57" t="s">
        <v>41</v>
      </c>
      <c r="H68" s="57" t="s">
        <v>41</v>
      </c>
      <c r="I68" s="57" t="s">
        <v>41</v>
      </c>
      <c r="J68" s="65" t="s">
        <v>41</v>
      </c>
      <c r="K68" s="65"/>
      <c r="L68" s="65"/>
      <c r="M68" s="170" t="n">
        <v>30.1711</v>
      </c>
      <c r="N68" s="61" t="s">
        <v>41</v>
      </c>
      <c r="O68" s="57" t="s">
        <v>41</v>
      </c>
      <c r="P68" s="57" t="s">
        <v>41</v>
      </c>
      <c r="Q68" s="57" t="s">
        <v>41</v>
      </c>
      <c r="R68" s="152" t="n">
        <v>30.1711</v>
      </c>
      <c r="S68" s="57" t="s">
        <v>41</v>
      </c>
      <c r="T68" s="57" t="s">
        <v>41</v>
      </c>
      <c r="U68" s="57" t="s">
        <v>41</v>
      </c>
      <c r="V68" s="57" t="s">
        <v>41</v>
      </c>
      <c r="W68" s="57" t="s">
        <v>41</v>
      </c>
      <c r="X68" s="57" t="s">
        <v>41</v>
      </c>
      <c r="Y68" s="57" t="s">
        <v>41</v>
      </c>
      <c r="Z68" s="57" t="s">
        <v>41</v>
      </c>
      <c r="AA68" s="57" t="s">
        <v>41</v>
      </c>
      <c r="AB68" s="64" t="s">
        <v>41</v>
      </c>
      <c r="AH68" s="163"/>
      <c r="AI68" s="163"/>
      <c r="AJ68" s="163"/>
    </row>
    <row r="69" customFormat="false" ht="25.5" hidden="false" customHeight="true" outlineLevel="0" collapsed="false">
      <c r="B69" s="153" t="s">
        <v>46</v>
      </c>
      <c r="C69" s="67"/>
      <c r="D69" s="67"/>
      <c r="E69" s="67"/>
      <c r="F69" s="67"/>
      <c r="G69" s="67"/>
      <c r="H69" s="67"/>
      <c r="I69" s="67"/>
      <c r="J69" s="154" t="s">
        <v>47</v>
      </c>
      <c r="K69" s="154"/>
      <c r="L69" s="154"/>
      <c r="M69" s="154"/>
      <c r="N69" s="154"/>
      <c r="O69" s="154"/>
      <c r="P69" s="154"/>
      <c r="Q69" s="154"/>
      <c r="R69" s="154"/>
      <c r="S69" s="154"/>
      <c r="T69" s="154"/>
      <c r="U69" s="154"/>
      <c r="V69" s="154"/>
      <c r="W69" s="154"/>
      <c r="X69" s="154"/>
      <c r="Y69" s="154"/>
      <c r="Z69" s="154"/>
      <c r="AA69" s="154"/>
      <c r="AB69" s="154"/>
      <c r="AC69" s="155"/>
    </row>
    <row r="70" s="125" customFormat="true" ht="14.25" hidden="false" customHeight="true" outlineLevel="0" collapsed="false">
      <c r="B70" s="171"/>
      <c r="C70" s="172"/>
      <c r="D70" s="172"/>
      <c r="E70" s="172"/>
      <c r="F70" s="172"/>
      <c r="G70" s="172"/>
      <c r="H70" s="172"/>
      <c r="I70" s="172"/>
      <c r="J70" s="173"/>
      <c r="K70" s="173"/>
      <c r="L70" s="173"/>
      <c r="M70" s="174"/>
      <c r="N70" s="174"/>
      <c r="O70" s="174"/>
      <c r="P70" s="159"/>
      <c r="Q70" s="159"/>
      <c r="R70" s="175"/>
      <c r="S70" s="159"/>
      <c r="T70" s="159"/>
      <c r="U70" s="159"/>
      <c r="V70" s="159"/>
      <c r="W70" s="159"/>
      <c r="X70" s="159"/>
      <c r="Y70" s="159"/>
      <c r="Z70" s="159"/>
      <c r="AA70" s="159"/>
      <c r="AB70" s="159"/>
    </row>
    <row r="71" s="125" customFormat="true" ht="14.25" hidden="false" customHeight="true" outlineLevel="0" collapsed="false">
      <c r="B71" s="121" t="s">
        <v>52</v>
      </c>
      <c r="C71" s="172"/>
      <c r="D71" s="172"/>
      <c r="E71" s="172"/>
      <c r="F71" s="172"/>
      <c r="G71" s="172"/>
      <c r="H71" s="172"/>
      <c r="I71" s="172"/>
      <c r="J71" s="173"/>
      <c r="K71" s="173"/>
      <c r="L71" s="173"/>
      <c r="M71" s="174"/>
      <c r="N71" s="174"/>
      <c r="O71" s="174"/>
      <c r="P71" s="159"/>
      <c r="Q71" s="159"/>
      <c r="R71" s="175"/>
      <c r="S71" s="159"/>
      <c r="T71" s="159"/>
      <c r="U71" s="159"/>
      <c r="V71" s="159"/>
      <c r="W71" s="159"/>
      <c r="X71" s="159"/>
      <c r="Y71" s="159"/>
      <c r="Z71" s="159"/>
      <c r="AA71" s="159"/>
      <c r="AB71" s="159"/>
    </row>
    <row r="72" s="125" customFormat="true" ht="23.25" hidden="false" customHeight="true" outlineLevel="0" collapsed="false">
      <c r="B72" s="126" t="s">
        <v>57</v>
      </c>
      <c r="C72" s="31" t="s">
        <v>14</v>
      </c>
      <c r="D72" s="31"/>
      <c r="E72" s="31"/>
      <c r="F72" s="70" t="s">
        <v>15</v>
      </c>
      <c r="G72" s="34" t="s">
        <v>16</v>
      </c>
      <c r="H72" s="92" t="s">
        <v>17</v>
      </c>
      <c r="I72" s="34" t="s">
        <v>18</v>
      </c>
      <c r="J72" s="127" t="s">
        <v>19</v>
      </c>
      <c r="K72" s="127"/>
      <c r="L72" s="127"/>
      <c r="M72" s="34" t="s">
        <v>20</v>
      </c>
      <c r="N72" s="34" t="s">
        <v>21</v>
      </c>
      <c r="O72" s="34" t="s">
        <v>22</v>
      </c>
      <c r="P72" s="31" t="s">
        <v>23</v>
      </c>
      <c r="Q72" s="31" t="s">
        <v>24</v>
      </c>
      <c r="R72" s="128" t="s">
        <v>25</v>
      </c>
      <c r="S72" s="86" t="s">
        <v>26</v>
      </c>
      <c r="T72" s="86" t="s">
        <v>27</v>
      </c>
      <c r="U72" s="86" t="s">
        <v>28</v>
      </c>
      <c r="V72" s="86" t="s">
        <v>29</v>
      </c>
      <c r="W72" s="86" t="s">
        <v>30</v>
      </c>
      <c r="X72" s="86" t="s">
        <v>31</v>
      </c>
      <c r="Y72" s="86" t="s">
        <v>32</v>
      </c>
      <c r="Z72" s="86" t="s">
        <v>33</v>
      </c>
      <c r="AA72" s="86" t="s">
        <v>34</v>
      </c>
      <c r="AB72" s="128" t="s">
        <v>35</v>
      </c>
    </row>
    <row r="73" s="125" customFormat="true" ht="14.25" hidden="false" customHeight="true" outlineLevel="0" collapsed="false">
      <c r="B73" s="129" t="s">
        <v>36</v>
      </c>
      <c r="C73" s="93" t="s">
        <v>37</v>
      </c>
      <c r="D73" s="94" t="s">
        <v>38</v>
      </c>
      <c r="E73" s="93" t="s">
        <v>39</v>
      </c>
      <c r="F73" s="176"/>
      <c r="G73" s="129"/>
      <c r="H73" s="176"/>
      <c r="I73" s="129"/>
      <c r="J73" s="131" t="s">
        <v>37</v>
      </c>
      <c r="K73" s="132" t="s">
        <v>38</v>
      </c>
      <c r="L73" s="133" t="s">
        <v>39</v>
      </c>
      <c r="M73" s="34"/>
      <c r="N73" s="34"/>
      <c r="O73" s="34"/>
      <c r="P73" s="31"/>
      <c r="Q73" s="31"/>
      <c r="R73" s="128"/>
      <c r="S73" s="86"/>
      <c r="T73" s="86"/>
      <c r="U73" s="86"/>
      <c r="V73" s="86"/>
      <c r="W73" s="86"/>
      <c r="X73" s="86"/>
      <c r="Y73" s="86"/>
      <c r="Z73" s="86"/>
      <c r="AA73" s="86"/>
      <c r="AB73" s="128"/>
    </row>
    <row r="74" s="125" customFormat="true" ht="14.25" hidden="false" customHeight="true" outlineLevel="0" collapsed="false">
      <c r="B74" s="135" t="s">
        <v>58</v>
      </c>
      <c r="C74" s="177" t="n">
        <v>0.06695</v>
      </c>
      <c r="D74" s="172" t="n">
        <v>0.06213</v>
      </c>
      <c r="E74" s="177" t="n">
        <v>0.0485</v>
      </c>
      <c r="F74" s="172" t="n">
        <v>0.01214</v>
      </c>
      <c r="G74" s="137" t="s">
        <v>41</v>
      </c>
      <c r="H74" s="137" t="s">
        <v>41</v>
      </c>
      <c r="I74" s="178" t="n">
        <v>0.00164</v>
      </c>
      <c r="J74" s="138" t="n">
        <v>0.08073</v>
      </c>
      <c r="K74" s="139" t="n">
        <v>0.07591</v>
      </c>
      <c r="L74" s="140" t="n">
        <v>0.06228</v>
      </c>
      <c r="M74" s="168" t="n">
        <v>0.0006</v>
      </c>
      <c r="N74" s="168" t="n">
        <v>0.0068</v>
      </c>
      <c r="O74" s="142" t="s">
        <v>41</v>
      </c>
      <c r="P74" s="143" t="n">
        <v>0.00155</v>
      </c>
      <c r="Q74" s="143" t="n">
        <v>0.00011</v>
      </c>
      <c r="R74" s="144" t="n">
        <v>0.00906</v>
      </c>
      <c r="S74" s="161" t="n">
        <v>0.00208</v>
      </c>
      <c r="T74" s="161" t="n">
        <v>0.06245</v>
      </c>
      <c r="U74" s="161" t="n">
        <v>0.0008</v>
      </c>
      <c r="V74" s="161" t="n">
        <v>8E-005</v>
      </c>
      <c r="W74" s="161" t="n">
        <v>0</v>
      </c>
      <c r="X74" s="161" t="n">
        <v>7E-005</v>
      </c>
      <c r="Y74" s="161" t="n">
        <v>0.0003</v>
      </c>
      <c r="Z74" s="161" t="n">
        <v>0.00199</v>
      </c>
      <c r="AA74" s="161" t="n">
        <v>0.000182</v>
      </c>
      <c r="AB74" s="162" t="n">
        <v>0.067952</v>
      </c>
      <c r="AH74" s="163"/>
      <c r="AI74" s="163"/>
      <c r="AJ74" s="163"/>
    </row>
    <row r="75" s="125" customFormat="true" ht="14.25" hidden="false" customHeight="true" outlineLevel="0" collapsed="false">
      <c r="B75" s="135" t="s">
        <v>59</v>
      </c>
      <c r="C75" s="177" t="n">
        <v>0.0671</v>
      </c>
      <c r="D75" s="172" t="n">
        <v>0.06278</v>
      </c>
      <c r="E75" s="177" t="n">
        <v>0.04882</v>
      </c>
      <c r="F75" s="172" t="n">
        <v>0.01216</v>
      </c>
      <c r="G75" s="137"/>
      <c r="H75" s="137"/>
      <c r="I75" s="178"/>
      <c r="J75" s="138" t="n">
        <v>0.0809</v>
      </c>
      <c r="K75" s="139" t="n">
        <v>0.07658</v>
      </c>
      <c r="L75" s="140" t="n">
        <v>0.06262</v>
      </c>
      <c r="M75" s="168"/>
      <c r="N75" s="168"/>
      <c r="O75" s="142"/>
      <c r="P75" s="143"/>
      <c r="Q75" s="143"/>
      <c r="R75" s="144"/>
      <c r="S75" s="161"/>
      <c r="T75" s="161"/>
      <c r="U75" s="161"/>
      <c r="V75" s="161"/>
      <c r="W75" s="161"/>
      <c r="X75" s="161"/>
      <c r="Y75" s="161"/>
      <c r="Z75" s="161"/>
      <c r="AA75" s="161"/>
      <c r="AB75" s="162"/>
      <c r="AH75" s="163"/>
      <c r="AI75" s="163"/>
      <c r="AJ75" s="163"/>
    </row>
    <row r="76" s="125" customFormat="true" ht="14.25" hidden="false" customHeight="true" outlineLevel="0" collapsed="false">
      <c r="B76" s="135" t="s">
        <v>60</v>
      </c>
      <c r="C76" s="177" t="n">
        <v>0.06403</v>
      </c>
      <c r="D76" s="172" t="n">
        <v>0.06204</v>
      </c>
      <c r="E76" s="177" t="n">
        <v>0.04817</v>
      </c>
      <c r="F76" s="172" t="n">
        <v>0.01223</v>
      </c>
      <c r="G76" s="137"/>
      <c r="H76" s="137"/>
      <c r="I76" s="178"/>
      <c r="J76" s="138" t="n">
        <v>0.0779</v>
      </c>
      <c r="K76" s="139" t="n">
        <v>0.07591</v>
      </c>
      <c r="L76" s="140" t="n">
        <v>0.06204</v>
      </c>
      <c r="M76" s="168"/>
      <c r="N76" s="168"/>
      <c r="O76" s="142"/>
      <c r="P76" s="143"/>
      <c r="Q76" s="143"/>
      <c r="R76" s="144"/>
      <c r="S76" s="161"/>
      <c r="T76" s="161"/>
      <c r="U76" s="161"/>
      <c r="V76" s="161"/>
      <c r="W76" s="161"/>
      <c r="X76" s="161"/>
      <c r="Y76" s="161"/>
      <c r="Z76" s="161"/>
      <c r="AA76" s="161"/>
      <c r="AB76" s="162"/>
      <c r="AH76" s="163"/>
      <c r="AI76" s="163"/>
      <c r="AJ76" s="163"/>
    </row>
    <row r="77" s="125" customFormat="true" ht="14.25" hidden="false" customHeight="true" outlineLevel="0" collapsed="false">
      <c r="B77" s="147" t="s">
        <v>44</v>
      </c>
      <c r="C77" s="57" t="s">
        <v>41</v>
      </c>
      <c r="D77" s="57" t="s">
        <v>41</v>
      </c>
      <c r="E77" s="57" t="s">
        <v>41</v>
      </c>
      <c r="F77" s="57" t="s">
        <v>41</v>
      </c>
      <c r="G77" s="151" t="n">
        <v>115.8724</v>
      </c>
      <c r="H77" s="179" t="n">
        <v>-12.5739</v>
      </c>
      <c r="I77" s="57" t="s">
        <v>41</v>
      </c>
      <c r="J77" s="149" t="n">
        <v>103.2985</v>
      </c>
      <c r="K77" s="149"/>
      <c r="L77" s="149"/>
      <c r="M77" s="169" t="n">
        <v>4.732</v>
      </c>
      <c r="N77" s="61" t="s">
        <v>41</v>
      </c>
      <c r="O77" s="169" t="n">
        <v>19.2459</v>
      </c>
      <c r="P77" s="57" t="s">
        <v>41</v>
      </c>
      <c r="Q77" s="165" t="n">
        <v>3.5069</v>
      </c>
      <c r="R77" s="152" t="n">
        <v>27.4848</v>
      </c>
      <c r="S77" s="165" t="n">
        <v>3.7185</v>
      </c>
      <c r="T77" s="165" t="n">
        <v>137.6202</v>
      </c>
      <c r="U77" s="57" t="s">
        <v>41</v>
      </c>
      <c r="V77" s="165" t="n">
        <v>3.6668</v>
      </c>
      <c r="W77" s="57" t="s">
        <v>41</v>
      </c>
      <c r="X77" s="57" t="s">
        <v>41</v>
      </c>
      <c r="Y77" s="57" t="s">
        <v>41</v>
      </c>
      <c r="Z77" s="57" t="s">
        <v>41</v>
      </c>
      <c r="AA77" s="57" t="s">
        <v>41</v>
      </c>
      <c r="AB77" s="166" t="n">
        <v>145.0055</v>
      </c>
      <c r="AH77" s="163"/>
      <c r="AI77" s="163"/>
      <c r="AJ77" s="163"/>
    </row>
    <row r="78" customFormat="false" ht="14.25" hidden="false" customHeight="true" outlineLevel="0" collapsed="false">
      <c r="B78" s="147" t="s">
        <v>45</v>
      </c>
      <c r="C78" s="57" t="s">
        <v>41</v>
      </c>
      <c r="D78" s="57" t="s">
        <v>41</v>
      </c>
      <c r="E78" s="57" t="s">
        <v>41</v>
      </c>
      <c r="F78" s="57" t="s">
        <v>41</v>
      </c>
      <c r="G78" s="57" t="s">
        <v>41</v>
      </c>
      <c r="H78" s="57" t="s">
        <v>41</v>
      </c>
      <c r="I78" s="57" t="s">
        <v>41</v>
      </c>
      <c r="J78" s="65" t="s">
        <v>41</v>
      </c>
      <c r="K78" s="65"/>
      <c r="L78" s="65"/>
      <c r="M78" s="170" t="n">
        <v>30.1711</v>
      </c>
      <c r="N78" s="61" t="s">
        <v>41</v>
      </c>
      <c r="O78" s="57" t="s">
        <v>41</v>
      </c>
      <c r="P78" s="57" t="s">
        <v>41</v>
      </c>
      <c r="Q78" s="57" t="s">
        <v>41</v>
      </c>
      <c r="R78" s="152" t="n">
        <v>30.1711</v>
      </c>
      <c r="S78" s="57" t="s">
        <v>41</v>
      </c>
      <c r="T78" s="57" t="s">
        <v>41</v>
      </c>
      <c r="U78" s="57" t="s">
        <v>41</v>
      </c>
      <c r="V78" s="57" t="s">
        <v>41</v>
      </c>
      <c r="W78" s="57" t="s">
        <v>41</v>
      </c>
      <c r="X78" s="57" t="s">
        <v>41</v>
      </c>
      <c r="Y78" s="57" t="s">
        <v>41</v>
      </c>
      <c r="Z78" s="57" t="s">
        <v>41</v>
      </c>
      <c r="AA78" s="57" t="s">
        <v>41</v>
      </c>
      <c r="AB78" s="64" t="s">
        <v>41</v>
      </c>
      <c r="AH78" s="163"/>
      <c r="AI78" s="163"/>
      <c r="AJ78" s="163"/>
    </row>
    <row r="79" customFormat="false" ht="25.5" hidden="false" customHeight="true" outlineLevel="0" collapsed="false">
      <c r="B79" s="153" t="s">
        <v>46</v>
      </c>
      <c r="C79" s="67"/>
      <c r="D79" s="67"/>
      <c r="E79" s="67"/>
      <c r="F79" s="67"/>
      <c r="G79" s="67"/>
      <c r="H79" s="67"/>
      <c r="I79" s="67"/>
      <c r="J79" s="154" t="s">
        <v>47</v>
      </c>
      <c r="K79" s="154"/>
      <c r="L79" s="154"/>
      <c r="M79" s="154"/>
      <c r="N79" s="154"/>
      <c r="O79" s="154"/>
      <c r="P79" s="154"/>
      <c r="Q79" s="154"/>
      <c r="R79" s="154"/>
      <c r="S79" s="154"/>
      <c r="T79" s="154"/>
      <c r="U79" s="154"/>
      <c r="V79" s="154"/>
      <c r="W79" s="154"/>
      <c r="X79" s="154"/>
      <c r="Y79" s="154"/>
      <c r="Z79" s="154"/>
      <c r="AA79" s="154"/>
      <c r="AB79" s="154"/>
      <c r="AC79" s="155"/>
    </row>
    <row r="80" customFormat="false" ht="14.25" hidden="false" customHeight="true" outlineLevel="0" collapsed="false">
      <c r="B80" s="171"/>
    </row>
    <row r="81" customFormat="false" ht="14.25" hidden="false" customHeight="true" outlineLevel="0" collapsed="false">
      <c r="B81" s="120" t="s">
        <v>53</v>
      </c>
      <c r="C81" s="120"/>
      <c r="D81" s="120"/>
      <c r="E81" s="120"/>
      <c r="F81" s="120"/>
      <c r="G81" s="120"/>
      <c r="H81" s="120"/>
      <c r="I81" s="120"/>
    </row>
    <row r="83" customFormat="false" ht="14.25" hidden="false" customHeight="true" outlineLevel="0" collapsed="false">
      <c r="B83" s="99" t="s">
        <v>54</v>
      </c>
      <c r="C83" s="99"/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</row>
  </sheetData>
  <mergeCells count="242">
    <mergeCell ref="B7:AB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J24:L24"/>
    <mergeCell ref="J25:L25"/>
    <mergeCell ref="J26:AB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J34:L34"/>
    <mergeCell ref="J35:L35"/>
    <mergeCell ref="J36:AB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Z41:Z43"/>
    <mergeCell ref="AA41:AA43"/>
    <mergeCell ref="AB41:AB43"/>
    <mergeCell ref="J44:L44"/>
    <mergeCell ref="J45:L45"/>
    <mergeCell ref="J46:AB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Y51:Y53"/>
    <mergeCell ref="Z51:Z53"/>
    <mergeCell ref="AA51:AA53"/>
    <mergeCell ref="AB51:AB53"/>
    <mergeCell ref="J54:L54"/>
    <mergeCell ref="J55:L55"/>
    <mergeCell ref="J56:AB56"/>
    <mergeCell ref="C62:E62"/>
    <mergeCell ref="J62:L62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G64:G66"/>
    <mergeCell ref="H64:H66"/>
    <mergeCell ref="I64:I66"/>
    <mergeCell ref="M64:M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A64:AA66"/>
    <mergeCell ref="AB64:AB66"/>
    <mergeCell ref="J67:L67"/>
    <mergeCell ref="J68:L68"/>
    <mergeCell ref="J69:AB69"/>
    <mergeCell ref="C72:E72"/>
    <mergeCell ref="J72:L72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G74:G76"/>
    <mergeCell ref="H74:H76"/>
    <mergeCell ref="I74:I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AA74:AA76"/>
    <mergeCell ref="AB74:AB76"/>
    <mergeCell ref="J77:L77"/>
    <mergeCell ref="J78:L78"/>
    <mergeCell ref="J79:AB79"/>
    <mergeCell ref="B83:AB83"/>
  </mergeCells>
  <conditionalFormatting sqref="J21">
    <cfRule type="cellIs" priority="2" operator="notEqual" aboveAverage="0" equalAverage="0" bottom="0" percent="0" rank="0" text="" dxfId="9">
      <formula>$C$21+$F$21+$I$21</formula>
    </cfRule>
  </conditionalFormatting>
  <conditionalFormatting sqref="J22">
    <cfRule type="cellIs" priority="3" operator="notEqual" aboveAverage="0" equalAverage="0" bottom="0" percent="0" rank="0" text="" dxfId="10">
      <formula>$C$22+$F$22+$I$21</formula>
    </cfRule>
  </conditionalFormatting>
  <conditionalFormatting sqref="J23">
    <cfRule type="cellIs" priority="4" operator="notEqual" aboveAverage="0" equalAverage="0" bottom="0" percent="0" rank="0" text="" dxfId="11">
      <formula>$C$23+$F$23+$I$21</formula>
    </cfRule>
  </conditionalFormatting>
  <conditionalFormatting sqref="K21">
    <cfRule type="cellIs" priority="5" operator="notEqual" aboveAverage="0" equalAverage="0" bottom="0" percent="0" rank="0" text="" dxfId="12">
      <formula>$D$21+$F$21+$I$21</formula>
    </cfRule>
  </conditionalFormatting>
  <conditionalFormatting sqref="K22">
    <cfRule type="cellIs" priority="6" operator="notEqual" aboveAverage="0" equalAverage="0" bottom="0" percent="0" rank="0" text="" dxfId="13">
      <formula>$D$22+$F$22+$I$21</formula>
    </cfRule>
  </conditionalFormatting>
  <conditionalFormatting sqref="K23">
    <cfRule type="cellIs" priority="7" operator="notEqual" aboveAverage="0" equalAverage="0" bottom="0" percent="0" rank="0" text="" dxfId="14">
      <formula>$D$23+$F$23+$I$21</formula>
    </cfRule>
  </conditionalFormatting>
  <conditionalFormatting sqref="L21">
    <cfRule type="cellIs" priority="8" operator="notEqual" aboveAverage="0" equalAverage="0" bottom="0" percent="0" rank="0" text="" dxfId="15">
      <formula>$E$21+$F$21+$I$21</formula>
    </cfRule>
  </conditionalFormatting>
  <conditionalFormatting sqref="L22">
    <cfRule type="cellIs" priority="9" operator="notEqual" aboveAverage="0" equalAverage="0" bottom="0" percent="0" rank="0" text="" dxfId="16">
      <formula>$E$22+$F$22+$I$21</formula>
    </cfRule>
  </conditionalFormatting>
  <conditionalFormatting sqref="L23">
    <cfRule type="cellIs" priority="10" operator="notEqual" aboveAverage="0" equalAverage="0" bottom="0" percent="0" rank="0" text="" dxfId="17">
      <formula>$E$23+$F$23+$I$21</formula>
    </cfRule>
  </conditionalFormatting>
  <hyperlinks>
    <hyperlink ref="AE5" r:id="rId1" display="anni precedenti al 2016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13:52:14Z</dcterms:created>
  <dc:creator/>
  <dc:description/>
  <dc:language>en-US</dc:language>
  <cp:lastModifiedBy/>
  <dcterms:modified xsi:type="dcterms:W3CDTF">2016-04-14T14:36:35Z</dcterms:modified>
  <cp:revision>0</cp:revision>
  <dc:subject/>
  <dc:title/>
</cp:coreProperties>
</file>